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2809">
  <si>
    <r>
      <rPr>
        <b val="true"/>
        <sz val="36"/>
        <rFont val="黑体"/>
        <family val="3"/>
        <charset val="134"/>
      </rPr>
      <t xml:space="preserve">2018</t>
    </r>
    <r>
      <rPr>
        <b val="true"/>
        <sz val="36"/>
        <rFont val="Noto Sans"/>
        <family val="2"/>
      </rPr>
      <t xml:space="preserve">年秋季本科总答辩名单</t>
    </r>
  </si>
  <si>
    <t xml:space="preserve">现场答辩名单</t>
  </si>
  <si>
    <r>
      <rPr>
        <b val="true"/>
        <sz val="20"/>
        <color rgb="FFFF0000"/>
        <rFont val="黑体"/>
        <family val="3"/>
        <charset val="134"/>
      </rPr>
      <t xml:space="preserve">11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黑体"/>
        <family val="3"/>
        <charset val="134"/>
      </rPr>
      <t xml:space="preserve">23</t>
    </r>
    <r>
      <rPr>
        <b val="true"/>
        <sz val="20"/>
        <color rgb="FFFF0000"/>
        <rFont val="Noto Sans"/>
        <family val="2"/>
      </rPr>
      <t xml:space="preserve">日上午</t>
    </r>
  </si>
  <si>
    <t xml:space="preserve">法学</t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</si>
  <si>
    <t xml:space="preserve">8:30-11:30</t>
  </si>
  <si>
    <t xml:space="preserve">陈文婷</t>
  </si>
  <si>
    <t xml:space="preserve">周口</t>
  </si>
  <si>
    <t xml:space="preserve">孙娜娜</t>
  </si>
  <si>
    <t xml:space="preserve">杨跃男</t>
  </si>
  <si>
    <t xml:space="preserve">省电大</t>
  </si>
  <si>
    <t xml:space="preserve">欧阳贺</t>
  </si>
  <si>
    <t xml:space="preserve">尹晶莹</t>
  </si>
  <si>
    <t xml:space="preserve">李丹</t>
  </si>
  <si>
    <t xml:space="preserve">金桂娟</t>
  </si>
  <si>
    <t xml:space="preserve">陈萌萌</t>
  </si>
  <si>
    <t xml:space="preserve">刘田</t>
  </si>
  <si>
    <t xml:space="preserve">沈钰</t>
  </si>
  <si>
    <t xml:space="preserve">孙松歌</t>
  </si>
  <si>
    <t xml:space="preserve">尚楠华</t>
  </si>
  <si>
    <t xml:space="preserve">17115802001</t>
  </si>
  <si>
    <t xml:space="preserve">肖秀峰</t>
  </si>
  <si>
    <t xml:space="preserve">显仕教育</t>
  </si>
  <si>
    <t xml:space="preserve">刘晴晴</t>
  </si>
  <si>
    <t xml:space="preserve">刘艳华</t>
  </si>
  <si>
    <t xml:space="preserve">李照中</t>
  </si>
  <si>
    <t xml:space="preserve">张娟</t>
  </si>
  <si>
    <t xml:space="preserve">刘佳琪</t>
  </si>
  <si>
    <t xml:space="preserve">李连鹏</t>
  </si>
  <si>
    <t xml:space="preserve">耿苏一</t>
  </si>
  <si>
    <t xml:space="preserve">葛肖肖</t>
  </si>
  <si>
    <t xml:space="preserve">张新杰</t>
  </si>
  <si>
    <t xml:space="preserve">于晓博</t>
  </si>
  <si>
    <t xml:space="preserve">秦一帆</t>
  </si>
  <si>
    <t xml:space="preserve">田保丰</t>
  </si>
  <si>
    <t xml:space="preserve">何山</t>
  </si>
  <si>
    <t xml:space="preserve">杨宁</t>
  </si>
  <si>
    <t xml:space="preserve">海高凯</t>
  </si>
  <si>
    <t xml:space="preserve">康颖颖</t>
  </si>
  <si>
    <t xml:space="preserve">乔高升</t>
  </si>
  <si>
    <t xml:space="preserve">顾宁</t>
  </si>
  <si>
    <t xml:space="preserve">鲁珊珊</t>
  </si>
  <si>
    <t xml:space="preserve">邓梦迪</t>
  </si>
  <si>
    <t xml:space="preserve">王修财</t>
  </si>
  <si>
    <t xml:space="preserve">吕素杰</t>
  </si>
  <si>
    <t xml:space="preserve">王艳玲</t>
  </si>
  <si>
    <t xml:space="preserve">刘鹏翔</t>
  </si>
  <si>
    <t xml:space="preserve">孙丹丹</t>
  </si>
  <si>
    <t xml:space="preserve">李南方</t>
  </si>
  <si>
    <t xml:space="preserve">经济专修</t>
  </si>
  <si>
    <t xml:space="preserve">明红娜</t>
  </si>
  <si>
    <t xml:space="preserve">杨冬梅</t>
  </si>
  <si>
    <t xml:space="preserve">路明远</t>
  </si>
  <si>
    <t xml:space="preserve">盖明慧</t>
  </si>
  <si>
    <t xml:space="preserve">王金慧</t>
  </si>
  <si>
    <t xml:space="preserve">孙鹏</t>
  </si>
  <si>
    <t xml:space="preserve">杨晓楠</t>
  </si>
  <si>
    <t xml:space="preserve">高琳</t>
  </si>
  <si>
    <t xml:space="preserve">牛继蓉</t>
  </si>
  <si>
    <t xml:space="preserve">贾钰莹</t>
  </si>
  <si>
    <t xml:space="preserve">孙冰洋</t>
  </si>
  <si>
    <t xml:space="preserve">邓雨</t>
  </si>
  <si>
    <t xml:space="preserve">刘娜</t>
  </si>
  <si>
    <t xml:space="preserve">杨晓宇</t>
  </si>
  <si>
    <t xml:space="preserve">程彤</t>
  </si>
  <si>
    <t xml:space="preserve">张祥如</t>
  </si>
  <si>
    <t xml:space="preserve">贾琳琳</t>
  </si>
  <si>
    <t xml:space="preserve">张军涛</t>
  </si>
  <si>
    <t xml:space="preserve">时楠</t>
  </si>
  <si>
    <t xml:space="preserve">刘小姣</t>
  </si>
  <si>
    <t xml:space="preserve">李光</t>
  </si>
  <si>
    <t xml:space="preserve">孔金杰</t>
  </si>
  <si>
    <t xml:space="preserve">史银霞</t>
  </si>
  <si>
    <t xml:space="preserve">杨保国</t>
  </si>
  <si>
    <t xml:space="preserve">徐丹</t>
  </si>
  <si>
    <t xml:space="preserve">周亚利</t>
  </si>
  <si>
    <t xml:space="preserve">毛刘松</t>
  </si>
  <si>
    <t xml:space="preserve">河南理工</t>
  </si>
  <si>
    <t xml:space="preserve">袁雪丹</t>
  </si>
  <si>
    <t xml:space="preserve">卢伟迪</t>
  </si>
  <si>
    <t xml:space="preserve">17202202001</t>
  </si>
  <si>
    <t xml:space="preserve">白洋</t>
  </si>
  <si>
    <t xml:space="preserve">薛钰寒</t>
  </si>
  <si>
    <t xml:space="preserve">叶晓莹</t>
  </si>
  <si>
    <t xml:space="preserve">王莹</t>
  </si>
  <si>
    <t xml:space="preserve">骆洁琼</t>
  </si>
  <si>
    <t xml:space="preserve">李喜明</t>
  </si>
  <si>
    <t xml:space="preserve">伍韵帆</t>
  </si>
  <si>
    <t xml:space="preserve">驻马店汉唐</t>
  </si>
  <si>
    <t xml:space="preserve">王巧会</t>
  </si>
  <si>
    <t xml:space="preserve">岳俊俊</t>
  </si>
  <si>
    <t xml:space="preserve">宋庚</t>
  </si>
  <si>
    <t xml:space="preserve">白双双</t>
  </si>
  <si>
    <t xml:space="preserve">张会杰</t>
  </si>
  <si>
    <t xml:space="preserve">禹晴</t>
  </si>
  <si>
    <t xml:space="preserve">刘璐</t>
  </si>
  <si>
    <t xml:space="preserve">徐明慧</t>
  </si>
  <si>
    <t xml:space="preserve">张利娜</t>
  </si>
  <si>
    <t xml:space="preserve">徐晴雯</t>
  </si>
  <si>
    <t xml:space="preserve">王爽</t>
  </si>
  <si>
    <t xml:space="preserve">王璐璐</t>
  </si>
  <si>
    <t xml:space="preserve">姜莉莉</t>
  </si>
  <si>
    <t xml:space="preserve">刘苏霞</t>
  </si>
  <si>
    <t xml:space="preserve">朱文强</t>
  </si>
  <si>
    <t xml:space="preserve">黄艳茹</t>
  </si>
  <si>
    <t xml:space="preserve">朱晓平</t>
  </si>
  <si>
    <t xml:space="preserve">陶家虎</t>
  </si>
  <si>
    <t xml:space="preserve">校本部</t>
  </si>
  <si>
    <t xml:space="preserve">张晓玲</t>
  </si>
  <si>
    <t xml:space="preserve">耿凤娜</t>
  </si>
  <si>
    <t xml:space="preserve">师帅</t>
  </si>
  <si>
    <t xml:space="preserve">高慧娟</t>
  </si>
  <si>
    <t xml:space="preserve">常媛媛</t>
  </si>
  <si>
    <t xml:space="preserve">李生生</t>
  </si>
  <si>
    <t xml:space="preserve">宋淑贤</t>
  </si>
  <si>
    <t xml:space="preserve">韩姗姗</t>
  </si>
  <si>
    <t xml:space="preserve">朱佳佳</t>
  </si>
  <si>
    <t xml:space="preserve">梁倩倩</t>
  </si>
  <si>
    <t xml:space="preserve">毋怡方</t>
  </si>
  <si>
    <t xml:space="preserve">刘开娟</t>
  </si>
  <si>
    <t xml:space="preserve">张宇童</t>
  </si>
  <si>
    <t xml:space="preserve">刘彩丽</t>
  </si>
  <si>
    <t xml:space="preserve">会计学</t>
  </si>
  <si>
    <t xml:space="preserve">刘俊</t>
  </si>
  <si>
    <t xml:space="preserve">张爽</t>
  </si>
  <si>
    <t xml:space="preserve">土木工程</t>
  </si>
  <si>
    <t xml:space="preserve">金融学</t>
  </si>
  <si>
    <t xml:space="preserve">郭静怡</t>
  </si>
  <si>
    <t xml:space="preserve">王二刚</t>
  </si>
  <si>
    <t xml:space="preserve">17115827001</t>
  </si>
  <si>
    <t xml:space="preserve">王飞云</t>
  </si>
  <si>
    <t xml:space="preserve">李凡</t>
  </si>
  <si>
    <t xml:space="preserve">雷玉如</t>
  </si>
  <si>
    <t xml:space="preserve">17115827013</t>
  </si>
  <si>
    <t xml:space="preserve">郭晨辉</t>
  </si>
  <si>
    <t xml:space="preserve">李帅</t>
  </si>
  <si>
    <t xml:space="preserve">王平</t>
  </si>
  <si>
    <t xml:space="preserve">17115827014</t>
  </si>
  <si>
    <t xml:space="preserve">陈乐欢</t>
  </si>
  <si>
    <t xml:space="preserve">陈小曼</t>
  </si>
  <si>
    <t xml:space="preserve">彭海波</t>
  </si>
  <si>
    <t xml:space="preserve">石道明</t>
  </si>
  <si>
    <t xml:space="preserve">朱元林</t>
  </si>
  <si>
    <t xml:space="preserve">安晓翔</t>
  </si>
  <si>
    <t xml:space="preserve">白一帆</t>
  </si>
  <si>
    <t xml:space="preserve">李晓广</t>
  </si>
  <si>
    <t xml:space="preserve">周芳</t>
  </si>
  <si>
    <t xml:space="preserve">郭超</t>
  </si>
  <si>
    <t xml:space="preserve">李健</t>
  </si>
  <si>
    <t xml:space="preserve">侯瑞利</t>
  </si>
  <si>
    <t xml:space="preserve">郭浩冉</t>
  </si>
  <si>
    <t xml:space="preserve">王祎</t>
  </si>
  <si>
    <t xml:space="preserve">吕裴娟</t>
  </si>
  <si>
    <t xml:space="preserve">张啸宇</t>
  </si>
  <si>
    <t xml:space="preserve">刘嘉伟</t>
  </si>
  <si>
    <t xml:space="preserve">卫迎飞</t>
  </si>
  <si>
    <t xml:space="preserve">张准准</t>
  </si>
  <si>
    <t xml:space="preserve">王杉</t>
  </si>
  <si>
    <t xml:space="preserve">黄书艺</t>
  </si>
  <si>
    <t xml:space="preserve">杜玉</t>
  </si>
  <si>
    <t xml:space="preserve">陈培娜</t>
  </si>
  <si>
    <t xml:space="preserve">韩雪</t>
  </si>
  <si>
    <t xml:space="preserve">曹建奎</t>
  </si>
  <si>
    <t xml:space="preserve">郭刘占</t>
  </si>
  <si>
    <t xml:space="preserve">冯志杰</t>
  </si>
  <si>
    <t xml:space="preserve">万弟信</t>
  </si>
  <si>
    <t xml:space="preserve">张威</t>
  </si>
  <si>
    <t xml:space="preserve">刘丹丹</t>
  </si>
  <si>
    <t xml:space="preserve">赵奇</t>
  </si>
  <si>
    <t xml:space="preserve">曹娇娇</t>
  </si>
  <si>
    <t xml:space="preserve">宁梦珠</t>
  </si>
  <si>
    <t xml:space="preserve">张博</t>
  </si>
  <si>
    <t xml:space="preserve">西亚斯</t>
  </si>
  <si>
    <t xml:space="preserve">唐璐璐</t>
  </si>
  <si>
    <t xml:space="preserve">张小英</t>
  </si>
  <si>
    <t xml:space="preserve">16219127065</t>
  </si>
  <si>
    <t xml:space="preserve">耿耀安</t>
  </si>
  <si>
    <t xml:space="preserve">郑州博涵</t>
  </si>
  <si>
    <t xml:space="preserve">高学东</t>
  </si>
  <si>
    <t xml:space="preserve">吕玲利</t>
  </si>
  <si>
    <t xml:space="preserve">16219127089</t>
  </si>
  <si>
    <t xml:space="preserve">王亚飞</t>
  </si>
  <si>
    <t xml:space="preserve">左彬苛</t>
  </si>
  <si>
    <t xml:space="preserve">樊艳艳</t>
  </si>
  <si>
    <t xml:space="preserve">王珂</t>
  </si>
  <si>
    <t xml:space="preserve">张晓雪</t>
  </si>
  <si>
    <t xml:space="preserve">吴攀</t>
  </si>
  <si>
    <t xml:space="preserve">王卓青</t>
  </si>
  <si>
    <t xml:space="preserve">刘卫</t>
  </si>
  <si>
    <t xml:space="preserve">孙启珍</t>
  </si>
  <si>
    <t xml:space="preserve">李留洋</t>
  </si>
  <si>
    <t xml:space="preserve">金昊</t>
  </si>
  <si>
    <t xml:space="preserve">苗迪</t>
  </si>
  <si>
    <t xml:space="preserve">李腾宇</t>
  </si>
  <si>
    <t xml:space="preserve">田小溪</t>
  </si>
  <si>
    <t xml:space="preserve">赵鑫</t>
  </si>
  <si>
    <t xml:space="preserve">赵洋</t>
  </si>
  <si>
    <t xml:space="preserve">华东军</t>
  </si>
  <si>
    <t xml:space="preserve">郭磊</t>
  </si>
  <si>
    <t xml:space="preserve">时闪闪</t>
  </si>
  <si>
    <t xml:space="preserve">银路航</t>
  </si>
  <si>
    <t xml:space="preserve">张琪袁</t>
  </si>
  <si>
    <t xml:space="preserve">辛有柱</t>
  </si>
  <si>
    <t xml:space="preserve">李旭东</t>
  </si>
  <si>
    <t xml:space="preserve">李瑞婷</t>
  </si>
  <si>
    <t xml:space="preserve">朱旭</t>
  </si>
  <si>
    <t xml:space="preserve">赵钰茹</t>
  </si>
  <si>
    <t xml:space="preserve">张世琴</t>
  </si>
  <si>
    <t xml:space="preserve">杨凯</t>
  </si>
  <si>
    <t xml:space="preserve">万家乐</t>
  </si>
  <si>
    <t xml:space="preserve">董月娇</t>
  </si>
  <si>
    <t xml:space="preserve">晁月</t>
  </si>
  <si>
    <t xml:space="preserve">孙园园</t>
  </si>
  <si>
    <t xml:space="preserve">张敬</t>
  </si>
  <si>
    <t xml:space="preserve">陈亮</t>
  </si>
  <si>
    <t xml:space="preserve">宗一涵</t>
  </si>
  <si>
    <t xml:space="preserve">孙冬霞</t>
  </si>
  <si>
    <t xml:space="preserve">刘鹏飞</t>
  </si>
  <si>
    <t xml:space="preserve">刘韶帅</t>
  </si>
  <si>
    <t xml:space="preserve">王孟丽</t>
  </si>
  <si>
    <t xml:space="preserve">李彦辰</t>
  </si>
  <si>
    <t xml:space="preserve">高先会</t>
  </si>
  <si>
    <t xml:space="preserve">张艳</t>
  </si>
  <si>
    <t xml:space="preserve">郭萌萌</t>
  </si>
  <si>
    <t xml:space="preserve">赵康</t>
  </si>
  <si>
    <t xml:space="preserve">贾琳</t>
  </si>
  <si>
    <t xml:space="preserve">李珍华</t>
  </si>
  <si>
    <t xml:space="preserve">唐帆</t>
  </si>
  <si>
    <t xml:space="preserve">16219122048</t>
  </si>
  <si>
    <t xml:space="preserve">王丽</t>
  </si>
  <si>
    <t xml:space="preserve">董怡君</t>
  </si>
  <si>
    <t xml:space="preserve">16219122072</t>
  </si>
  <si>
    <t xml:space="preserve">张新芳</t>
  </si>
  <si>
    <r>
      <rPr>
        <b val="true"/>
        <sz val="20"/>
        <color rgb="FFFF0000"/>
        <rFont val="黑体"/>
        <family val="3"/>
        <charset val="134"/>
      </rPr>
      <t xml:space="preserve">11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黑体"/>
        <family val="3"/>
        <charset val="134"/>
      </rPr>
      <t xml:space="preserve">23</t>
    </r>
    <r>
      <rPr>
        <b val="true"/>
        <sz val="20"/>
        <color rgb="FFFF0000"/>
        <rFont val="Noto Sans"/>
        <family val="2"/>
      </rPr>
      <t xml:space="preserve">日下午</t>
    </r>
  </si>
  <si>
    <t xml:space="preserve">药学</t>
  </si>
  <si>
    <t xml:space="preserve">14:00-17:00</t>
  </si>
  <si>
    <t xml:space="preserve">16115812026</t>
  </si>
  <si>
    <t xml:space="preserve">路梦甜</t>
  </si>
  <si>
    <t xml:space="preserve">吴娅娟</t>
  </si>
  <si>
    <t xml:space="preserve">何文铎</t>
  </si>
  <si>
    <t xml:space="preserve">16115812059</t>
  </si>
  <si>
    <t xml:space="preserve">郭小艳</t>
  </si>
  <si>
    <t xml:space="preserve">郑玉娟</t>
  </si>
  <si>
    <t xml:space="preserve">冯园园</t>
  </si>
  <si>
    <t xml:space="preserve">17115812007</t>
  </si>
  <si>
    <t xml:space="preserve">李玉荣</t>
  </si>
  <si>
    <t xml:space="preserve">史梦君</t>
  </si>
  <si>
    <t xml:space="preserve">雷佩露</t>
  </si>
  <si>
    <t xml:space="preserve">17115812158</t>
  </si>
  <si>
    <t xml:space="preserve">肖瑶</t>
  </si>
  <si>
    <t xml:space="preserve">韩金凤</t>
  </si>
  <si>
    <t xml:space="preserve">徐超杰</t>
  </si>
  <si>
    <t xml:space="preserve">17115812199</t>
  </si>
  <si>
    <t xml:space="preserve">蔡雨霏</t>
  </si>
  <si>
    <t xml:space="preserve">李纬云</t>
  </si>
  <si>
    <t xml:space="preserve">黄印</t>
  </si>
  <si>
    <t xml:space="preserve">17115812214</t>
  </si>
  <si>
    <t xml:space="preserve">李亚楠</t>
  </si>
  <si>
    <t xml:space="preserve">何小盼</t>
  </si>
  <si>
    <t xml:space="preserve">袁桂清</t>
  </si>
  <si>
    <t xml:space="preserve">17115812231</t>
  </si>
  <si>
    <t xml:space="preserve">翟春燕</t>
  </si>
  <si>
    <t xml:space="preserve">唐盼盼</t>
  </si>
  <si>
    <t xml:space="preserve">17115812250</t>
  </si>
  <si>
    <t xml:space="preserve">胡晓</t>
  </si>
  <si>
    <t xml:space="preserve">17115812241</t>
  </si>
  <si>
    <t xml:space="preserve">张倩文</t>
  </si>
  <si>
    <t xml:space="preserve">李晓可</t>
  </si>
  <si>
    <t xml:space="preserve">17115814016</t>
  </si>
  <si>
    <t xml:space="preserve">谷盼盼</t>
  </si>
  <si>
    <t xml:space="preserve">17115812242</t>
  </si>
  <si>
    <t xml:space="preserve">申闪闪</t>
  </si>
  <si>
    <t xml:space="preserve">齐宝珍</t>
  </si>
  <si>
    <t xml:space="preserve">杨静</t>
  </si>
  <si>
    <t xml:space="preserve">17115812252</t>
  </si>
  <si>
    <t xml:space="preserve">潘倩倩</t>
  </si>
  <si>
    <t xml:space="preserve">孟娜娜</t>
  </si>
  <si>
    <t xml:space="preserve">赵雪佩</t>
  </si>
  <si>
    <t xml:space="preserve">王小瑞</t>
  </si>
  <si>
    <t xml:space="preserve">李亚静</t>
  </si>
  <si>
    <t xml:space="preserve">夏扩峰</t>
  </si>
  <si>
    <t xml:space="preserve">卫田田</t>
  </si>
  <si>
    <t xml:space="preserve">张倩倩</t>
  </si>
  <si>
    <t xml:space="preserve">范玉芳</t>
  </si>
  <si>
    <t xml:space="preserve">何慧婷</t>
  </si>
  <si>
    <t xml:space="preserve">林同晗</t>
  </si>
  <si>
    <t xml:space="preserve">王鹏机</t>
  </si>
  <si>
    <t xml:space="preserve">刘亚男</t>
  </si>
  <si>
    <t xml:space="preserve">金倩倩</t>
  </si>
  <si>
    <t xml:space="preserve">郭光月</t>
  </si>
  <si>
    <t xml:space="preserve">张会敏</t>
  </si>
  <si>
    <t xml:space="preserve">朱雁虹</t>
  </si>
  <si>
    <t xml:space="preserve">韩莹莹</t>
  </si>
  <si>
    <t xml:space="preserve">夏新新</t>
  </si>
  <si>
    <t xml:space="preserve">李静华</t>
  </si>
  <si>
    <t xml:space="preserve">孙贝贝</t>
  </si>
  <si>
    <t xml:space="preserve">李娜</t>
  </si>
  <si>
    <t xml:space="preserve">王宇</t>
  </si>
  <si>
    <t xml:space="preserve">王凯</t>
  </si>
  <si>
    <t xml:space="preserve">杨永云</t>
  </si>
  <si>
    <t xml:space="preserve">祖煜炫</t>
  </si>
  <si>
    <t xml:space="preserve">陈丽</t>
  </si>
  <si>
    <t xml:space="preserve">徐真</t>
  </si>
  <si>
    <t xml:space="preserve">16119114003</t>
  </si>
  <si>
    <t xml:space="preserve">王志莹</t>
  </si>
  <si>
    <t xml:space="preserve">程千洋</t>
  </si>
  <si>
    <t xml:space="preserve">高涵</t>
  </si>
  <si>
    <t xml:space="preserve">16119114025</t>
  </si>
  <si>
    <t xml:space="preserve">陈苏南</t>
  </si>
  <si>
    <t xml:space="preserve">肖燕玲</t>
  </si>
  <si>
    <t xml:space="preserve">李娟</t>
  </si>
  <si>
    <t xml:space="preserve">16219114026</t>
  </si>
  <si>
    <t xml:space="preserve">贺新瑞</t>
  </si>
  <si>
    <t xml:space="preserve">黄淑君</t>
  </si>
  <si>
    <t xml:space="preserve">屈莉莉</t>
  </si>
  <si>
    <t xml:space="preserve">卢洁</t>
  </si>
  <si>
    <t xml:space="preserve">陈紫艳</t>
  </si>
  <si>
    <t xml:space="preserve">蒋姗</t>
  </si>
  <si>
    <t xml:space="preserve">梁晓慧</t>
  </si>
  <si>
    <t xml:space="preserve">袁静研</t>
  </si>
  <si>
    <t xml:space="preserve">周晨晨</t>
  </si>
  <si>
    <t xml:space="preserve">席帆</t>
  </si>
  <si>
    <t xml:space="preserve">王潇</t>
  </si>
  <si>
    <t xml:space="preserve">李灿</t>
  </si>
  <si>
    <t xml:space="preserve">李梦飞</t>
  </si>
  <si>
    <t xml:space="preserve">张文青</t>
  </si>
  <si>
    <t xml:space="preserve">倪羡雯</t>
  </si>
  <si>
    <t xml:space="preserve">李菲菲</t>
  </si>
  <si>
    <t xml:space="preserve">张鑫</t>
  </si>
  <si>
    <t xml:space="preserve">高岩</t>
  </si>
  <si>
    <t xml:space="preserve">17202214001</t>
  </si>
  <si>
    <t xml:space="preserve">邱枫</t>
  </si>
  <si>
    <t xml:space="preserve">王梦冉</t>
  </si>
  <si>
    <t xml:space="preserve">李慧</t>
  </si>
  <si>
    <t xml:space="preserve">王格</t>
  </si>
  <si>
    <t xml:space="preserve">陈仪升</t>
  </si>
  <si>
    <t xml:space="preserve">李金孟</t>
  </si>
  <si>
    <t xml:space="preserve">宋利杰</t>
  </si>
  <si>
    <t xml:space="preserve">赵玲</t>
  </si>
  <si>
    <t xml:space="preserve">李文娟</t>
  </si>
  <si>
    <t xml:space="preserve">程凤伟</t>
  </si>
  <si>
    <t xml:space="preserve">陈亚丽</t>
  </si>
  <si>
    <t xml:space="preserve">宋圆圆</t>
  </si>
  <si>
    <t xml:space="preserve">汉语言文学</t>
  </si>
  <si>
    <t xml:space="preserve">李晓芳</t>
  </si>
  <si>
    <r>
      <rPr>
        <sz val="11"/>
        <color rgb="FF000000"/>
        <rFont val="Noto Sans"/>
        <family val="2"/>
      </rPr>
      <t xml:space="preserve">王晶晶</t>
    </r>
    <r>
      <rPr>
        <sz val="11"/>
        <color rgb="FF000000"/>
        <rFont val="宋体"/>
        <family val="0"/>
        <charset val="134"/>
      </rPr>
      <t xml:space="preserve">1</t>
    </r>
  </si>
  <si>
    <t xml:space="preserve">14:00-16:00</t>
  </si>
  <si>
    <t xml:space="preserve">杨棕普</t>
  </si>
  <si>
    <t xml:space="preserve">王静亚</t>
  </si>
  <si>
    <t xml:space="preserve">张田田</t>
  </si>
  <si>
    <t xml:space="preserve">王晓鸽</t>
  </si>
  <si>
    <t xml:space="preserve">马娜</t>
  </si>
  <si>
    <t xml:space="preserve">杨明</t>
  </si>
  <si>
    <t xml:space="preserve">杨红艳</t>
  </si>
  <si>
    <t xml:space="preserve">于瑞瑞</t>
  </si>
  <si>
    <t xml:space="preserve">白婕</t>
  </si>
  <si>
    <t xml:space="preserve">胡静静</t>
  </si>
  <si>
    <t xml:space="preserve">张孟婷</t>
  </si>
  <si>
    <t xml:space="preserve">杨玉霞</t>
  </si>
  <si>
    <t xml:space="preserve">申智华</t>
  </si>
  <si>
    <t xml:space="preserve">宋研菊</t>
  </si>
  <si>
    <t xml:space="preserve">韩雪平</t>
  </si>
  <si>
    <t xml:space="preserve">王庆</t>
  </si>
  <si>
    <t xml:space="preserve">司露露</t>
  </si>
  <si>
    <t xml:space="preserve">张庆玲</t>
  </si>
  <si>
    <t xml:space="preserve">张珂</t>
  </si>
  <si>
    <t xml:space="preserve">吕冉冉</t>
  </si>
  <si>
    <t xml:space="preserve">樊祜帅</t>
  </si>
  <si>
    <t xml:space="preserve">田哲博</t>
  </si>
  <si>
    <t xml:space="preserve">牛雪飞</t>
  </si>
  <si>
    <t xml:space="preserve">17120022037</t>
  </si>
  <si>
    <t xml:space="preserve">任利荣</t>
  </si>
  <si>
    <t xml:space="preserve">东方</t>
  </si>
  <si>
    <t xml:space="preserve">刘丽嫣</t>
  </si>
  <si>
    <t xml:space="preserve">卢芳芳</t>
  </si>
  <si>
    <t xml:space="preserve">17115822015</t>
  </si>
  <si>
    <t xml:space="preserve">娄文</t>
  </si>
  <si>
    <t xml:space="preserve">常国伟</t>
  </si>
  <si>
    <t xml:space="preserve">李小婷</t>
  </si>
  <si>
    <t xml:space="preserve">荆珊珊</t>
  </si>
  <si>
    <t xml:space="preserve">程珂</t>
  </si>
  <si>
    <t xml:space="preserve">周书丹</t>
  </si>
  <si>
    <t xml:space="preserve">史娟芳</t>
  </si>
  <si>
    <t xml:space="preserve">赵恒</t>
  </si>
  <si>
    <t xml:space="preserve">张冉</t>
  </si>
  <si>
    <t xml:space="preserve">白秋艳</t>
  </si>
  <si>
    <t xml:space="preserve">王大勇</t>
  </si>
  <si>
    <t xml:space="preserve">冯含笑</t>
  </si>
  <si>
    <t xml:space="preserve">焦淑允</t>
  </si>
  <si>
    <t xml:space="preserve">申洞坤</t>
  </si>
  <si>
    <t xml:space="preserve">韩新羽</t>
  </si>
  <si>
    <t xml:space="preserve">李慧民</t>
  </si>
  <si>
    <t xml:space="preserve">李佳</t>
  </si>
  <si>
    <t xml:space="preserve">徐明明</t>
  </si>
  <si>
    <t xml:space="preserve">张欣欣</t>
  </si>
  <si>
    <t xml:space="preserve">张晴</t>
  </si>
  <si>
    <t xml:space="preserve">梁如意</t>
  </si>
  <si>
    <t xml:space="preserve">薛玮</t>
  </si>
  <si>
    <t xml:space="preserve">张楠</t>
  </si>
  <si>
    <t xml:space="preserve">商蕾</t>
  </si>
  <si>
    <t xml:space="preserve">李江</t>
  </si>
  <si>
    <t xml:space="preserve">杜甲</t>
  </si>
  <si>
    <t xml:space="preserve">李婵阳</t>
  </si>
  <si>
    <t xml:space="preserve">杨北</t>
  </si>
  <si>
    <t xml:space="preserve">魏向武</t>
  </si>
  <si>
    <t xml:space="preserve">15220002005</t>
  </si>
  <si>
    <t xml:space="preserve">梁蓉蓉</t>
  </si>
  <si>
    <t xml:space="preserve">丁文丽</t>
  </si>
  <si>
    <t xml:space="preserve">陈凯鹏</t>
  </si>
  <si>
    <t xml:space="preserve">张欣</t>
  </si>
  <si>
    <t xml:space="preserve">张明明</t>
  </si>
  <si>
    <t xml:space="preserve">袁俊超</t>
  </si>
  <si>
    <t xml:space="preserve">李金成</t>
  </si>
  <si>
    <t xml:space="preserve">梁静</t>
  </si>
  <si>
    <t xml:space="preserve">张险真</t>
  </si>
  <si>
    <t xml:space="preserve">王慧玲</t>
  </si>
  <si>
    <t xml:space="preserve">朱琼莉</t>
  </si>
  <si>
    <t xml:space="preserve">张艳艳</t>
  </si>
  <si>
    <t xml:space="preserve">王辉</t>
  </si>
  <si>
    <t xml:space="preserve">汪舒华</t>
  </si>
  <si>
    <t xml:space="preserve">钱勇杰</t>
  </si>
  <si>
    <t xml:space="preserve">郑怡</t>
  </si>
  <si>
    <t xml:space="preserve">陈科</t>
  </si>
  <si>
    <t xml:space="preserve">祁娜娜</t>
  </si>
  <si>
    <t xml:space="preserve">吴强</t>
  </si>
  <si>
    <t xml:space="preserve">白阳</t>
  </si>
  <si>
    <t xml:space="preserve">王尧正</t>
  </si>
  <si>
    <t xml:space="preserve">杨浩</t>
  </si>
  <si>
    <t xml:space="preserve">李利波</t>
  </si>
  <si>
    <t xml:space="preserve">董廷丽</t>
  </si>
  <si>
    <t xml:space="preserve">翟冰燃</t>
  </si>
  <si>
    <t xml:space="preserve">李凤</t>
  </si>
  <si>
    <t xml:space="preserve">张婷</t>
  </si>
  <si>
    <t xml:space="preserve">武洋</t>
  </si>
  <si>
    <t xml:space="preserve">王萌月</t>
  </si>
  <si>
    <t xml:space="preserve">冯广华</t>
  </si>
  <si>
    <t xml:space="preserve">李进</t>
  </si>
  <si>
    <t xml:space="preserve">李宣霖</t>
  </si>
  <si>
    <t xml:space="preserve">宋武强</t>
  </si>
  <si>
    <t xml:space="preserve">孙恒兰</t>
  </si>
  <si>
    <t xml:space="preserve">张毅</t>
  </si>
  <si>
    <t xml:space="preserve">宋逗逗</t>
  </si>
  <si>
    <t xml:space="preserve">贾轶赛</t>
  </si>
  <si>
    <t xml:space="preserve">强洁雪</t>
  </si>
  <si>
    <t xml:space="preserve">单晓康</t>
  </si>
  <si>
    <t xml:space="preserve">王静</t>
  </si>
  <si>
    <t xml:space="preserve">石晓裕</t>
  </si>
  <si>
    <t xml:space="preserve">赵钰娇</t>
  </si>
  <si>
    <t xml:space="preserve">贺永江</t>
  </si>
  <si>
    <t xml:space="preserve">宋建辉</t>
  </si>
  <si>
    <t xml:space="preserve">张振勇</t>
  </si>
  <si>
    <t xml:space="preserve">乔露</t>
  </si>
  <si>
    <t xml:space="preserve">郭艳钢</t>
  </si>
  <si>
    <t xml:space="preserve">于忱</t>
  </si>
  <si>
    <t xml:space="preserve">李阿波</t>
  </si>
  <si>
    <t xml:space="preserve">董新新</t>
  </si>
  <si>
    <t xml:space="preserve">韩明琦</t>
  </si>
  <si>
    <t xml:space="preserve">胡凯歌</t>
  </si>
  <si>
    <t xml:space="preserve">杨刚</t>
  </si>
  <si>
    <t xml:space="preserve">韩明凤</t>
  </si>
  <si>
    <r>
      <rPr>
        <b val="true"/>
        <sz val="20"/>
        <color rgb="FFFF0000"/>
        <rFont val="黑体"/>
        <family val="3"/>
        <charset val="134"/>
      </rPr>
      <t xml:space="preserve">11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黑体"/>
        <family val="3"/>
        <charset val="134"/>
      </rPr>
      <t xml:space="preserve">24</t>
    </r>
    <r>
      <rPr>
        <b val="true"/>
        <sz val="20"/>
        <color rgb="FFFF0000"/>
        <rFont val="Noto Sans"/>
        <family val="2"/>
      </rPr>
      <t xml:space="preserve">日上午</t>
    </r>
  </si>
  <si>
    <t xml:space="preserve">工商管理</t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组</t>
    </r>
  </si>
  <si>
    <t xml:space="preserve">8:30-11:00</t>
  </si>
  <si>
    <t xml:space="preserve">耿梦凡</t>
  </si>
  <si>
    <t xml:space="preserve">李彦霞</t>
  </si>
  <si>
    <t xml:space="preserve">殷春艳</t>
  </si>
  <si>
    <t xml:space="preserve">杨雅岚</t>
  </si>
  <si>
    <t xml:space="preserve">赵雪如</t>
  </si>
  <si>
    <t xml:space="preserve">刘彦丽</t>
  </si>
  <si>
    <t xml:space="preserve">牛瑜</t>
  </si>
  <si>
    <t xml:space="preserve">陈默含</t>
  </si>
  <si>
    <t xml:space="preserve">王玉平</t>
  </si>
  <si>
    <t xml:space="preserve">刘盈盈</t>
  </si>
  <si>
    <t xml:space="preserve">许莹</t>
  </si>
  <si>
    <t xml:space="preserve">陈瀚梁</t>
  </si>
  <si>
    <t xml:space="preserve">刘佳丽</t>
  </si>
  <si>
    <t xml:space="preserve">李明明</t>
  </si>
  <si>
    <t xml:space="preserve">辛贤杰</t>
  </si>
  <si>
    <t xml:space="preserve">张洁</t>
  </si>
  <si>
    <t xml:space="preserve">许丽艳</t>
  </si>
  <si>
    <t xml:space="preserve">刘德阁</t>
  </si>
  <si>
    <t xml:space="preserve">张双杰</t>
  </si>
  <si>
    <t xml:space="preserve">李贞</t>
  </si>
  <si>
    <t xml:space="preserve">李向兵</t>
  </si>
  <si>
    <t xml:space="preserve">王梦珂</t>
  </si>
  <si>
    <t xml:space="preserve">张璐瑶</t>
  </si>
  <si>
    <t xml:space="preserve">于丽娟</t>
  </si>
  <si>
    <t xml:space="preserve">李茜</t>
  </si>
  <si>
    <t xml:space="preserve">宋丛丛</t>
  </si>
  <si>
    <t xml:space="preserve">李冰冰</t>
  </si>
  <si>
    <t xml:space="preserve">谢梦春</t>
  </si>
  <si>
    <t xml:space="preserve">程欣悦</t>
  </si>
  <si>
    <t xml:space="preserve">张峰峰</t>
  </si>
  <si>
    <t xml:space="preserve">马雨涵</t>
  </si>
  <si>
    <t xml:space="preserve">马菁媛</t>
  </si>
  <si>
    <t xml:space="preserve">冯国瑞</t>
  </si>
  <si>
    <t xml:space="preserve">赵亚娟</t>
  </si>
  <si>
    <t xml:space="preserve">刘宇</t>
  </si>
  <si>
    <t xml:space="preserve">张成晓</t>
  </si>
  <si>
    <t xml:space="preserve">孙珂琼</t>
  </si>
  <si>
    <t xml:space="preserve">任佳莉</t>
  </si>
  <si>
    <t xml:space="preserve">赵文琪</t>
  </si>
  <si>
    <t xml:space="preserve">田园青</t>
  </si>
  <si>
    <t xml:space="preserve">冯继梦</t>
  </si>
  <si>
    <t xml:space="preserve">王亮亮</t>
  </si>
  <si>
    <t xml:space="preserve">张盼</t>
  </si>
  <si>
    <t xml:space="preserve">郭璐</t>
  </si>
  <si>
    <t xml:space="preserve">张坤</t>
  </si>
  <si>
    <t xml:space="preserve">李素婷</t>
  </si>
  <si>
    <t xml:space="preserve">窦爽爽</t>
  </si>
  <si>
    <t xml:space="preserve">焦真真</t>
  </si>
  <si>
    <t xml:space="preserve">康海洋</t>
  </si>
  <si>
    <t xml:space="preserve">谢洋</t>
  </si>
  <si>
    <t xml:space="preserve">李少丹</t>
  </si>
  <si>
    <t xml:space="preserve">刘昊东</t>
  </si>
  <si>
    <t xml:space="preserve">郭毅</t>
  </si>
  <si>
    <t xml:space="preserve">刘珊珊</t>
  </si>
  <si>
    <t xml:space="preserve">朱艳杰</t>
  </si>
  <si>
    <t xml:space="preserve">苏月</t>
  </si>
  <si>
    <t xml:space="preserve">姚华辉</t>
  </si>
  <si>
    <t xml:space="preserve">张梦媛</t>
  </si>
  <si>
    <t xml:space="preserve">胡心欣</t>
  </si>
  <si>
    <t xml:space="preserve">朱春丽</t>
  </si>
  <si>
    <t xml:space="preserve">袁琳</t>
  </si>
  <si>
    <t xml:space="preserve">岳薇</t>
  </si>
  <si>
    <t xml:space="preserve">杨贺</t>
  </si>
  <si>
    <t xml:space="preserve">周志培</t>
  </si>
  <si>
    <t xml:space="preserve">周星勇</t>
  </si>
  <si>
    <t xml:space="preserve">李梦琦</t>
  </si>
  <si>
    <t xml:space="preserve">吴承洲</t>
  </si>
  <si>
    <t xml:space="preserve">苏世泷</t>
  </si>
  <si>
    <t xml:space="preserve">刘晓珍</t>
  </si>
  <si>
    <t xml:space="preserve">刘旭丽</t>
  </si>
  <si>
    <t xml:space="preserve">米梦思</t>
  </si>
  <si>
    <t xml:space="preserve">娄霄</t>
  </si>
  <si>
    <t xml:space="preserve">郝颖</t>
  </si>
  <si>
    <t xml:space="preserve">张娜</t>
  </si>
  <si>
    <t xml:space="preserve">王小玉</t>
  </si>
  <si>
    <t xml:space="preserve">任柳青</t>
  </si>
  <si>
    <t xml:space="preserve">陈丽娜</t>
  </si>
  <si>
    <t xml:space="preserve">杨天依</t>
  </si>
  <si>
    <t xml:space="preserve">史孟娜</t>
  </si>
  <si>
    <t xml:space="preserve">卢军营</t>
  </si>
  <si>
    <t xml:space="preserve">崔冰冰</t>
  </si>
  <si>
    <t xml:space="preserve">石梦丽</t>
  </si>
  <si>
    <t xml:space="preserve">高科科</t>
  </si>
  <si>
    <t xml:space="preserve">田赛严</t>
  </si>
  <si>
    <t xml:space="preserve">王甜静</t>
  </si>
  <si>
    <t xml:space="preserve">孙友政</t>
  </si>
  <si>
    <t xml:space="preserve">刘明慧</t>
  </si>
  <si>
    <t xml:space="preserve">李玫玉</t>
  </si>
  <si>
    <t xml:space="preserve">张语</t>
  </si>
  <si>
    <t xml:space="preserve">杨柳青</t>
  </si>
  <si>
    <t xml:space="preserve">谢亚娟</t>
  </si>
  <si>
    <t xml:space="preserve">宋启飞</t>
  </si>
  <si>
    <t xml:space="preserve">蔡铭</t>
  </si>
  <si>
    <t xml:space="preserve">闫文洁</t>
  </si>
  <si>
    <t xml:space="preserve">杨帅印</t>
  </si>
  <si>
    <t xml:space="preserve">陈龙</t>
  </si>
  <si>
    <t xml:space="preserve">张金金</t>
  </si>
  <si>
    <t xml:space="preserve">聂林伟</t>
  </si>
  <si>
    <t xml:space="preserve">李琼</t>
  </si>
  <si>
    <t xml:space="preserve">李婷婷</t>
  </si>
  <si>
    <t xml:space="preserve">张果</t>
  </si>
  <si>
    <t xml:space="preserve">于亚飞</t>
  </si>
  <si>
    <t xml:space="preserve">谷瑞环</t>
  </si>
  <si>
    <t xml:space="preserve">楚丽娜</t>
  </si>
  <si>
    <t xml:space="preserve">史倩聪</t>
  </si>
  <si>
    <t xml:space="preserve">刘洋</t>
  </si>
  <si>
    <t xml:space="preserve">黄艳美</t>
  </si>
  <si>
    <t xml:space="preserve">李沉沉</t>
  </si>
  <si>
    <t xml:space="preserve">姚娟</t>
  </si>
  <si>
    <t xml:space="preserve">祝盼盼</t>
  </si>
  <si>
    <t xml:space="preserve">王南南</t>
  </si>
  <si>
    <t xml:space="preserve">宋娇娇</t>
  </si>
  <si>
    <r>
      <rPr>
        <b val="true"/>
        <sz val="12"/>
        <rFont val="Noto Sans"/>
        <family val="2"/>
      </rPr>
      <t xml:space="preserve">教育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师范类专业</t>
    </r>
  </si>
  <si>
    <t xml:space="preserve">电气工程及其自动化</t>
  </si>
  <si>
    <t xml:space="preserve">李旭蕙</t>
  </si>
  <si>
    <t xml:space="preserve">郑州工程</t>
  </si>
  <si>
    <t xml:space="preserve">赵真真</t>
  </si>
  <si>
    <t xml:space="preserve">张莉</t>
  </si>
  <si>
    <t xml:space="preserve">杨柳</t>
  </si>
  <si>
    <t xml:space="preserve">刘雪晨</t>
  </si>
  <si>
    <t xml:space="preserve">王雪婷</t>
  </si>
  <si>
    <t xml:space="preserve">16220027030</t>
  </si>
  <si>
    <t xml:space="preserve">刘强</t>
  </si>
  <si>
    <t xml:space="preserve">孙倩倩</t>
  </si>
  <si>
    <t xml:space="preserve">闫宁宁</t>
  </si>
  <si>
    <t xml:space="preserve">17120027024</t>
  </si>
  <si>
    <t xml:space="preserve">游勇</t>
  </si>
  <si>
    <t xml:space="preserve">陈以琳</t>
  </si>
  <si>
    <t xml:space="preserve">薛中鑫</t>
  </si>
  <si>
    <t xml:space="preserve">17120027031</t>
  </si>
  <si>
    <t xml:space="preserve">张合龙</t>
  </si>
  <si>
    <t xml:space="preserve">徐沛沛</t>
  </si>
  <si>
    <t xml:space="preserve">王猛</t>
  </si>
  <si>
    <t xml:space="preserve">张晨辉</t>
  </si>
  <si>
    <t xml:space="preserve">刘晓雅</t>
  </si>
  <si>
    <t xml:space="preserve">杜珂</t>
  </si>
  <si>
    <t xml:space="preserve">张更茹</t>
  </si>
  <si>
    <t xml:space="preserve">黄慧聪</t>
  </si>
  <si>
    <t xml:space="preserve">魏广胜</t>
  </si>
  <si>
    <t xml:space="preserve">梁超</t>
  </si>
  <si>
    <t xml:space="preserve">米慧娟</t>
  </si>
  <si>
    <t xml:space="preserve">王亚起</t>
  </si>
  <si>
    <t xml:space="preserve">吕涛</t>
  </si>
  <si>
    <t xml:space="preserve">桑修凯</t>
  </si>
  <si>
    <t xml:space="preserve">赵静</t>
  </si>
  <si>
    <t xml:space="preserve">刘筠哲</t>
  </si>
  <si>
    <t xml:space="preserve">赵伟</t>
  </si>
  <si>
    <t xml:space="preserve">梁军营</t>
  </si>
  <si>
    <t xml:space="preserve">屈丹丹</t>
  </si>
  <si>
    <t xml:space="preserve">赵冠龙</t>
  </si>
  <si>
    <t xml:space="preserve">刘凯翔</t>
  </si>
  <si>
    <t xml:space="preserve">栗小醒</t>
  </si>
  <si>
    <t xml:space="preserve">周海军</t>
  </si>
  <si>
    <t xml:space="preserve">李刚</t>
  </si>
  <si>
    <t xml:space="preserve">陈萍萍</t>
  </si>
  <si>
    <t xml:space="preserve">尚云</t>
  </si>
  <si>
    <t xml:space="preserve">黄满意</t>
  </si>
  <si>
    <t xml:space="preserve">曹梦晨</t>
  </si>
  <si>
    <t xml:space="preserve">张朋飞</t>
  </si>
  <si>
    <t xml:space="preserve">周国帅</t>
  </si>
  <si>
    <t xml:space="preserve">王艳丽</t>
  </si>
  <si>
    <t xml:space="preserve">叶旭明</t>
  </si>
  <si>
    <t xml:space="preserve">邹文涛</t>
  </si>
  <si>
    <t xml:space="preserve">张园园</t>
  </si>
  <si>
    <t xml:space="preserve">范磊</t>
  </si>
  <si>
    <t xml:space="preserve">田国力</t>
  </si>
  <si>
    <t xml:space="preserve">叶峥</t>
  </si>
  <si>
    <t xml:space="preserve">张青晨</t>
  </si>
  <si>
    <t xml:space="preserve">邱光辉</t>
  </si>
  <si>
    <t xml:space="preserve">马海月</t>
  </si>
  <si>
    <t xml:space="preserve">王晓辉</t>
  </si>
  <si>
    <t xml:space="preserve">付国强</t>
  </si>
  <si>
    <t xml:space="preserve">侯俊乾</t>
  </si>
  <si>
    <t xml:space="preserve">王俊杰</t>
  </si>
  <si>
    <t xml:space="preserve">张诣超</t>
  </si>
  <si>
    <t xml:space="preserve">李巧霞</t>
  </si>
  <si>
    <t xml:space="preserve">黄丽娜</t>
  </si>
  <si>
    <t xml:space="preserve">周亚州</t>
  </si>
  <si>
    <t xml:space="preserve">刘晓敏</t>
  </si>
  <si>
    <t xml:space="preserve">汤向伟</t>
  </si>
  <si>
    <t xml:space="preserve">李小瑞</t>
  </si>
  <si>
    <t xml:space="preserve">孟仙梅</t>
  </si>
  <si>
    <t xml:space="preserve">张珅源</t>
  </si>
  <si>
    <t xml:space="preserve">徐樱格</t>
  </si>
  <si>
    <t xml:space="preserve">孟艳花</t>
  </si>
  <si>
    <t xml:space="preserve">孙晓锋</t>
  </si>
  <si>
    <t xml:space="preserve">程小倩</t>
  </si>
  <si>
    <t xml:space="preserve">宋亚荣</t>
  </si>
  <si>
    <t xml:space="preserve">王向龙</t>
  </si>
  <si>
    <t xml:space="preserve">葛慧敏</t>
  </si>
  <si>
    <t xml:space="preserve">周育瑜</t>
  </si>
  <si>
    <t xml:space="preserve">裴振兴</t>
  </si>
  <si>
    <t xml:space="preserve">王宁</t>
  </si>
  <si>
    <t xml:space="preserve">朱丽丽</t>
  </si>
  <si>
    <t xml:space="preserve">董梅维</t>
  </si>
  <si>
    <t xml:space="preserve">任美玲</t>
  </si>
  <si>
    <t xml:space="preserve">于琦炜</t>
  </si>
  <si>
    <t xml:space="preserve">成云雷</t>
  </si>
  <si>
    <t xml:space="preserve">贾华</t>
  </si>
  <si>
    <t xml:space="preserve">李金田</t>
  </si>
  <si>
    <t xml:space="preserve">袁晓云</t>
  </si>
  <si>
    <t xml:space="preserve">雷晓楠</t>
  </si>
  <si>
    <t xml:space="preserve">周新涛</t>
  </si>
  <si>
    <t xml:space="preserve">曹君兰</t>
  </si>
  <si>
    <t xml:space="preserve">孙玉乐</t>
  </si>
  <si>
    <t xml:space="preserve">靳大宝</t>
  </si>
  <si>
    <t xml:space="preserve">王志霞</t>
  </si>
  <si>
    <t xml:space="preserve">韩艳飞</t>
  </si>
  <si>
    <t xml:space="preserve">岳慧芳</t>
  </si>
  <si>
    <t xml:space="preserve">樊兴展</t>
  </si>
  <si>
    <t xml:space="preserve">姜玉洁</t>
  </si>
  <si>
    <t xml:space="preserve">董攀利</t>
  </si>
  <si>
    <t xml:space="preserve">电子商务</t>
  </si>
  <si>
    <t xml:space="preserve">周伟丽</t>
  </si>
  <si>
    <t xml:space="preserve">任佟</t>
  </si>
  <si>
    <t xml:space="preserve">8:50-9:50</t>
  </si>
  <si>
    <t xml:space="preserve">许倩倩</t>
  </si>
  <si>
    <t xml:space="preserve">辛沅奇</t>
  </si>
  <si>
    <t xml:space="preserve">李豪</t>
  </si>
  <si>
    <t xml:space="preserve">靖晶</t>
  </si>
  <si>
    <t xml:space="preserve">李明阳</t>
  </si>
  <si>
    <t xml:space="preserve">史红艳</t>
  </si>
  <si>
    <t xml:space="preserve">张娅丽</t>
  </si>
  <si>
    <t xml:space="preserve">罗慧慧</t>
  </si>
  <si>
    <t xml:space="preserve">崔莹莹</t>
  </si>
  <si>
    <r>
      <rPr>
        <b val="true"/>
        <sz val="20"/>
        <color rgb="FFFF0000"/>
        <rFont val="黑体"/>
        <family val="3"/>
        <charset val="134"/>
      </rPr>
      <t xml:space="preserve">11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黑体"/>
        <family val="3"/>
        <charset val="134"/>
      </rPr>
      <t xml:space="preserve">24</t>
    </r>
    <r>
      <rPr>
        <b val="true"/>
        <sz val="20"/>
        <color rgb="FFFF0000"/>
        <rFont val="Noto Sans"/>
        <family val="2"/>
      </rPr>
      <t xml:space="preserve">日下午</t>
    </r>
  </si>
  <si>
    <t xml:space="preserve">王会芳</t>
  </si>
  <si>
    <t xml:space="preserve">何亚伟</t>
  </si>
  <si>
    <t xml:space="preserve">李志瑶</t>
  </si>
  <si>
    <t xml:space="preserve">李爽</t>
  </si>
  <si>
    <t xml:space="preserve">刘垠丽</t>
  </si>
  <si>
    <t xml:space="preserve">刘玉清</t>
  </si>
  <si>
    <t xml:space="preserve">司琦</t>
  </si>
  <si>
    <t xml:space="preserve">杨甜</t>
  </si>
  <si>
    <t xml:space="preserve">吴钦</t>
  </si>
  <si>
    <t xml:space="preserve">宋佳</t>
  </si>
  <si>
    <t xml:space="preserve">李伟</t>
  </si>
  <si>
    <t xml:space="preserve">荆亚丽</t>
  </si>
  <si>
    <t xml:space="preserve">王雅婧</t>
  </si>
  <si>
    <t xml:space="preserve">马丹琳</t>
  </si>
  <si>
    <t xml:space="preserve">赵明真</t>
  </si>
  <si>
    <t xml:space="preserve">陈怡珊</t>
  </si>
  <si>
    <t xml:space="preserve">柳科技</t>
  </si>
  <si>
    <t xml:space="preserve">李向向</t>
  </si>
  <si>
    <t xml:space="preserve">丁丽凡</t>
  </si>
  <si>
    <t xml:space="preserve">张冰冰</t>
  </si>
  <si>
    <t xml:space="preserve">王召倩</t>
  </si>
  <si>
    <t xml:space="preserve">邓相平</t>
  </si>
  <si>
    <t xml:space="preserve">刘梦君</t>
  </si>
  <si>
    <t xml:space="preserve">晏晓莹</t>
  </si>
  <si>
    <t xml:space="preserve">李世浩</t>
  </si>
  <si>
    <t xml:space="preserve">李梦迪</t>
  </si>
  <si>
    <t xml:space="preserve">朱芳菲</t>
  </si>
  <si>
    <t xml:space="preserve">杨骐鸣</t>
  </si>
  <si>
    <t xml:space="preserve">左俊娜</t>
  </si>
  <si>
    <t xml:space="preserve">刘朦</t>
  </si>
  <si>
    <t xml:space="preserve">李顺心</t>
  </si>
  <si>
    <t xml:space="preserve">赵心雨</t>
  </si>
  <si>
    <t xml:space="preserve">刘丽君</t>
  </si>
  <si>
    <t xml:space="preserve">李庆丽</t>
  </si>
  <si>
    <t xml:space="preserve">耿春香</t>
  </si>
  <si>
    <t xml:space="preserve">冯欣</t>
  </si>
  <si>
    <t xml:space="preserve">王永亮</t>
  </si>
  <si>
    <t xml:space="preserve">郭灿灿</t>
  </si>
  <si>
    <t xml:space="preserve">杜东波</t>
  </si>
  <si>
    <t xml:space="preserve">张正芮</t>
  </si>
  <si>
    <t xml:space="preserve">赵鹏芳</t>
  </si>
  <si>
    <t xml:space="preserve">娄本德</t>
  </si>
  <si>
    <t xml:space="preserve">连一晓</t>
  </si>
  <si>
    <t xml:space="preserve">刘艳</t>
  </si>
  <si>
    <t xml:space="preserve">李甜甜</t>
  </si>
  <si>
    <t xml:space="preserve">宋贺瑶</t>
  </si>
  <si>
    <t xml:space="preserve">刘莹</t>
  </si>
  <si>
    <t xml:space="preserve">牛凯</t>
  </si>
  <si>
    <t xml:space="preserve">刘晨晨</t>
  </si>
  <si>
    <t xml:space="preserve">张秋实</t>
  </si>
  <si>
    <t xml:space="preserve">孙紫培</t>
  </si>
  <si>
    <t xml:space="preserve">华玉洁</t>
  </si>
  <si>
    <t xml:space="preserve">王天艳</t>
  </si>
  <si>
    <t xml:space="preserve">曹文红</t>
  </si>
  <si>
    <t xml:space="preserve">李梦珠</t>
  </si>
  <si>
    <t xml:space="preserve">严丽</t>
  </si>
  <si>
    <t xml:space="preserve">丁录彩</t>
  </si>
  <si>
    <t xml:space="preserve">桑海蕊</t>
  </si>
  <si>
    <t xml:space="preserve">吴晓梦</t>
  </si>
  <si>
    <t xml:space="preserve">李晓娟</t>
  </si>
  <si>
    <t xml:space="preserve">孟方方</t>
  </si>
  <si>
    <t xml:space="preserve">宁鹤鹤</t>
  </si>
  <si>
    <t xml:space="preserve">刘园平</t>
  </si>
  <si>
    <t xml:space="preserve">牛泽敏</t>
  </si>
  <si>
    <t xml:space="preserve">韩灵敏</t>
  </si>
  <si>
    <t xml:space="preserve">邱晓东</t>
  </si>
  <si>
    <t xml:space="preserve">刘笑千</t>
  </si>
  <si>
    <t xml:space="preserve">郭洁</t>
  </si>
  <si>
    <t xml:space="preserve">梁成坤</t>
  </si>
  <si>
    <t xml:space="preserve">李鑫</t>
  </si>
  <si>
    <t xml:space="preserve">陈梦梦</t>
  </si>
  <si>
    <t xml:space="preserve">高运涛</t>
  </si>
  <si>
    <t xml:space="preserve">刘静怡</t>
  </si>
  <si>
    <t xml:space="preserve">杜怡凡</t>
  </si>
  <si>
    <t xml:space="preserve">付泉晶</t>
  </si>
  <si>
    <t xml:space="preserve">郭冬丽</t>
  </si>
  <si>
    <t xml:space="preserve">张茹</t>
  </si>
  <si>
    <t xml:space="preserve">王丽萍</t>
  </si>
  <si>
    <t xml:space="preserve">董阿美</t>
  </si>
  <si>
    <t xml:space="preserve">张福杰</t>
  </si>
  <si>
    <t xml:space="preserve">严嫚</t>
  </si>
  <si>
    <t xml:space="preserve">徐晶晶</t>
  </si>
  <si>
    <t xml:space="preserve">贾洪澜</t>
  </si>
  <si>
    <t xml:space="preserve">余琴</t>
  </si>
  <si>
    <t xml:space="preserve">段雅宝</t>
  </si>
  <si>
    <t xml:space="preserve">王博迪</t>
  </si>
  <si>
    <t xml:space="preserve">张晓琳</t>
  </si>
  <si>
    <t xml:space="preserve">李亚丽</t>
  </si>
  <si>
    <t xml:space="preserve">李嫚嫚</t>
  </si>
  <si>
    <t xml:space="preserve">张燕玲</t>
  </si>
  <si>
    <t xml:space="preserve">鲁冰慧</t>
  </si>
  <si>
    <t xml:space="preserve">杨倩</t>
  </si>
  <si>
    <t xml:space="preserve">冯平平</t>
  </si>
  <si>
    <t xml:space="preserve">王玉姣</t>
  </si>
  <si>
    <t xml:space="preserve">高雅芳</t>
  </si>
  <si>
    <t xml:space="preserve">马长江</t>
  </si>
  <si>
    <t xml:space="preserve">彭娟</t>
  </si>
  <si>
    <t xml:space="preserve">肖冠峰</t>
  </si>
  <si>
    <t xml:space="preserve">王琦军</t>
  </si>
  <si>
    <t xml:space="preserve">张彦</t>
  </si>
  <si>
    <t xml:space="preserve">姚鹏鹏</t>
  </si>
  <si>
    <t xml:space="preserve">刘威</t>
  </si>
  <si>
    <t xml:space="preserve">姚盼盼</t>
  </si>
  <si>
    <t xml:space="preserve">吴丽培</t>
  </si>
  <si>
    <t xml:space="preserve">李敏超</t>
  </si>
  <si>
    <t xml:space="preserve">刘瑞华</t>
  </si>
  <si>
    <t xml:space="preserve">吴晗</t>
  </si>
  <si>
    <t xml:space="preserve">刘雪洋</t>
  </si>
  <si>
    <t xml:space="preserve">刘光耀</t>
  </si>
  <si>
    <t xml:space="preserve">葛倩玉</t>
  </si>
  <si>
    <t xml:space="preserve">蒲冠利</t>
  </si>
  <si>
    <t xml:space="preserve">祝琦</t>
  </si>
  <si>
    <t xml:space="preserve">李瑞</t>
  </si>
  <si>
    <t xml:space="preserve">吴迎亚</t>
  </si>
  <si>
    <t xml:space="preserve">16119125002</t>
  </si>
  <si>
    <t xml:space="preserve">李沂鸿</t>
  </si>
  <si>
    <t xml:space="preserve">朱晨豪</t>
  </si>
  <si>
    <t xml:space="preserve">李扬敏</t>
  </si>
  <si>
    <t xml:space="preserve">16119125018</t>
  </si>
  <si>
    <t xml:space="preserve">郝亮亮</t>
  </si>
  <si>
    <t xml:space="preserve">李盼盼</t>
  </si>
  <si>
    <t xml:space="preserve">贾振南</t>
  </si>
  <si>
    <t xml:space="preserve">16219125006</t>
  </si>
  <si>
    <t xml:space="preserve">韩旭</t>
  </si>
  <si>
    <t xml:space="preserve">梁斌</t>
  </si>
  <si>
    <t xml:space="preserve">徐梦雅</t>
  </si>
  <si>
    <t xml:space="preserve">崔朋举</t>
  </si>
  <si>
    <t xml:space="preserve">赵路路</t>
  </si>
  <si>
    <t xml:space="preserve">16119128011</t>
  </si>
  <si>
    <t xml:space="preserve">李金金</t>
  </si>
  <si>
    <t xml:space="preserve">靳增辉</t>
  </si>
  <si>
    <t xml:space="preserve">杜亚杰</t>
  </si>
  <si>
    <t xml:space="preserve">李颂歌</t>
  </si>
  <si>
    <t xml:space="preserve">陈宏强</t>
  </si>
  <si>
    <t xml:space="preserve">常亚玲</t>
  </si>
  <si>
    <t xml:space="preserve">李彩霞</t>
  </si>
  <si>
    <t xml:space="preserve">张韶元</t>
  </si>
  <si>
    <t xml:space="preserve">秦欣</t>
  </si>
  <si>
    <t xml:space="preserve">余丽</t>
  </si>
  <si>
    <t xml:space="preserve">陈浩</t>
  </si>
  <si>
    <t xml:space="preserve">董震中</t>
  </si>
  <si>
    <t xml:space="preserve">李程要</t>
  </si>
  <si>
    <t xml:space="preserve">郭利坤</t>
  </si>
  <si>
    <t xml:space="preserve">侯德艳</t>
  </si>
  <si>
    <t xml:space="preserve">龚子玉</t>
  </si>
  <si>
    <t xml:space="preserve">丁超奇</t>
  </si>
  <si>
    <t xml:space="preserve">杨光</t>
  </si>
  <si>
    <t xml:space="preserve">卢笑冉</t>
  </si>
  <si>
    <t xml:space="preserve">赵文清</t>
  </si>
  <si>
    <t xml:space="preserve">来延龙</t>
  </si>
  <si>
    <t xml:space="preserve">刘晓芳</t>
  </si>
  <si>
    <t xml:space="preserve">刘彭飞</t>
  </si>
  <si>
    <t xml:space="preserve">屈刘峰</t>
  </si>
  <si>
    <t xml:space="preserve">孙文转</t>
  </si>
  <si>
    <t xml:space="preserve">刘雪庆</t>
  </si>
  <si>
    <t xml:space="preserve">李磊</t>
  </si>
  <si>
    <t xml:space="preserve">段培华</t>
  </si>
  <si>
    <t xml:space="preserve">郭暖</t>
  </si>
  <si>
    <t xml:space="preserve">郭孟楠</t>
  </si>
  <si>
    <t xml:space="preserve">王欢欢</t>
  </si>
  <si>
    <t xml:space="preserve">任雪华</t>
  </si>
  <si>
    <t xml:space="preserve">王震</t>
  </si>
  <si>
    <t xml:space="preserve">郭于帆</t>
  </si>
  <si>
    <t xml:space="preserve">张婷婷</t>
  </si>
  <si>
    <t xml:space="preserve">张帅</t>
  </si>
  <si>
    <t xml:space="preserve">17202228008</t>
  </si>
  <si>
    <t xml:space="preserve">闫斌</t>
  </si>
  <si>
    <t xml:space="preserve">刘国印</t>
  </si>
  <si>
    <t xml:space="preserve">程亚楠</t>
  </si>
  <si>
    <t xml:space="preserve">徐晓培</t>
  </si>
  <si>
    <t xml:space="preserve">李海</t>
  </si>
  <si>
    <t xml:space="preserve">梁军军</t>
  </si>
  <si>
    <t xml:space="preserve">17202233005</t>
  </si>
  <si>
    <t xml:space="preserve">董佳</t>
  </si>
  <si>
    <t xml:space="preserve">杨童童</t>
  </si>
  <si>
    <t xml:space="preserve">高帅</t>
  </si>
  <si>
    <t xml:space="preserve">杨雯欣</t>
  </si>
  <si>
    <t xml:space="preserve">刘名绪</t>
  </si>
  <si>
    <t xml:space="preserve">姚汶沅</t>
  </si>
  <si>
    <t xml:space="preserve">詹筱茜</t>
  </si>
  <si>
    <t xml:space="preserve">卢玉坤</t>
  </si>
  <si>
    <t xml:space="preserve">范延慧</t>
  </si>
  <si>
    <t xml:space="preserve">16104833003</t>
  </si>
  <si>
    <t xml:space="preserve">何丽琴</t>
  </si>
  <si>
    <t xml:space="preserve">张茜茜</t>
  </si>
  <si>
    <t xml:space="preserve">杨雯暄</t>
  </si>
  <si>
    <t xml:space="preserve">王琼</t>
  </si>
  <si>
    <t xml:space="preserve">范锫钰</t>
  </si>
  <si>
    <t xml:space="preserve">陈旭东</t>
  </si>
  <si>
    <t xml:space="preserve">17104837008</t>
  </si>
  <si>
    <t xml:space="preserve">张泽宇</t>
  </si>
  <si>
    <t xml:space="preserve">王帅</t>
  </si>
  <si>
    <t xml:space="preserve">陈俊朋</t>
  </si>
  <si>
    <t xml:space="preserve">房旭静</t>
  </si>
  <si>
    <t xml:space="preserve">张爱芝</t>
  </si>
  <si>
    <t xml:space="preserve">李博明</t>
  </si>
  <si>
    <t xml:space="preserve">马银冰</t>
  </si>
  <si>
    <t xml:space="preserve">吴留建</t>
  </si>
  <si>
    <t xml:space="preserve">邓迎新</t>
  </si>
  <si>
    <t xml:space="preserve">丁珂</t>
  </si>
  <si>
    <t xml:space="preserve">黄宁</t>
  </si>
  <si>
    <t xml:space="preserve">申二鹏</t>
  </si>
  <si>
    <t xml:space="preserve">曹凯利</t>
  </si>
  <si>
    <t xml:space="preserve">宋南南</t>
  </si>
  <si>
    <t xml:space="preserve">张申</t>
  </si>
  <si>
    <t xml:space="preserve">龚芳芳</t>
  </si>
  <si>
    <t xml:space="preserve">庞佳</t>
  </si>
  <si>
    <t xml:space="preserve">尚博</t>
  </si>
  <si>
    <t xml:space="preserve">马花炜</t>
  </si>
  <si>
    <t xml:space="preserve">栗金涛</t>
  </si>
  <si>
    <t xml:space="preserve">熊海明</t>
  </si>
  <si>
    <t xml:space="preserve">王媛媛</t>
  </si>
  <si>
    <t xml:space="preserve">李永康</t>
  </si>
  <si>
    <t xml:space="preserve">刘伟康</t>
  </si>
  <si>
    <t xml:space="preserve">韩瑞</t>
  </si>
  <si>
    <t xml:space="preserve">王鑫</t>
  </si>
  <si>
    <t xml:space="preserve">孙志宾</t>
  </si>
  <si>
    <t xml:space="preserve">17120030001</t>
  </si>
  <si>
    <t xml:space="preserve">于伟</t>
  </si>
  <si>
    <t xml:space="preserve">李昭永</t>
  </si>
  <si>
    <t xml:space="preserve">胡玉环</t>
  </si>
  <si>
    <t xml:space="preserve">李梅琪</t>
  </si>
  <si>
    <t xml:space="preserve">赵书强</t>
  </si>
  <si>
    <t xml:space="preserve">徐和璧</t>
  </si>
  <si>
    <t xml:space="preserve">李菲</t>
  </si>
  <si>
    <t xml:space="preserve">16115825009</t>
  </si>
  <si>
    <t xml:space="preserve">慕春燕</t>
  </si>
  <si>
    <t xml:space="preserve">何超越</t>
  </si>
  <si>
    <t xml:space="preserve">王慧娟</t>
  </si>
  <si>
    <t xml:space="preserve">17115825030</t>
  </si>
  <si>
    <t xml:space="preserve">景玉辉</t>
  </si>
  <si>
    <r>
      <rPr>
        <b val="true"/>
        <sz val="20"/>
        <color rgb="FFFF0000"/>
        <rFont val="黑体"/>
        <family val="3"/>
        <charset val="134"/>
      </rPr>
      <t xml:space="preserve">11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黑体"/>
        <family val="3"/>
        <charset val="134"/>
      </rPr>
      <t xml:space="preserve">30</t>
    </r>
    <r>
      <rPr>
        <b val="true"/>
        <sz val="20"/>
        <color rgb="FFFF0000"/>
        <rFont val="Noto Sans"/>
        <family val="2"/>
      </rPr>
      <t xml:space="preserve">日上午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组</t>
    </r>
  </si>
  <si>
    <t xml:space="preserve">余梦玲</t>
  </si>
  <si>
    <t xml:space="preserve">史淑嘉</t>
  </si>
  <si>
    <t xml:space="preserve">李云龙</t>
  </si>
  <si>
    <t xml:space="preserve">舒萌萌</t>
  </si>
  <si>
    <t xml:space="preserve">陈豫</t>
  </si>
  <si>
    <t xml:space="preserve">郑泽凡</t>
  </si>
  <si>
    <t xml:space="preserve">于晓洁</t>
  </si>
  <si>
    <t xml:space="preserve">庞瑞杰</t>
  </si>
  <si>
    <t xml:space="preserve">16219112056</t>
  </si>
  <si>
    <t xml:space="preserve">郜洁</t>
  </si>
  <si>
    <t xml:space="preserve">王艺</t>
  </si>
  <si>
    <t xml:space="preserve">王圆圆</t>
  </si>
  <si>
    <t xml:space="preserve">16219112067</t>
  </si>
  <si>
    <t xml:space="preserve">张佰景</t>
  </si>
  <si>
    <t xml:space="preserve">刘圆</t>
  </si>
  <si>
    <t xml:space="preserve">王珊珊</t>
  </si>
  <si>
    <t xml:space="preserve">周旋</t>
  </si>
  <si>
    <t xml:space="preserve">罗星星</t>
  </si>
  <si>
    <t xml:space="preserve">杨东雨</t>
  </si>
  <si>
    <t xml:space="preserve">马媛</t>
  </si>
  <si>
    <t xml:space="preserve">李彬</t>
  </si>
  <si>
    <t xml:space="preserve">常敬茹</t>
  </si>
  <si>
    <t xml:space="preserve">海梦瑶</t>
  </si>
  <si>
    <t xml:space="preserve">张姗姗</t>
  </si>
  <si>
    <t xml:space="preserve">苏佳佳</t>
  </si>
  <si>
    <t xml:space="preserve">袁蓓</t>
  </si>
  <si>
    <t xml:space="preserve">陈婷</t>
  </si>
  <si>
    <t xml:space="preserve">郑雪</t>
  </si>
  <si>
    <t xml:space="preserve">武双</t>
  </si>
  <si>
    <t xml:space="preserve">李秀秀</t>
  </si>
  <si>
    <t xml:space="preserve">赵萌</t>
  </si>
  <si>
    <t xml:space="preserve">关淏</t>
  </si>
  <si>
    <t xml:space="preserve">冀万俭</t>
  </si>
  <si>
    <t xml:space="preserve">赵慧</t>
  </si>
  <si>
    <t xml:space="preserve">蔡莎莎</t>
  </si>
  <si>
    <t xml:space="preserve">李雪莹</t>
  </si>
  <si>
    <t xml:space="preserve">张曼</t>
  </si>
  <si>
    <t xml:space="preserve">郭朋鑫</t>
  </si>
  <si>
    <t xml:space="preserve">魏敏</t>
  </si>
  <si>
    <t xml:space="preserve">张楚卉</t>
  </si>
  <si>
    <t xml:space="preserve">齐静静</t>
  </si>
  <si>
    <t xml:space="preserve">翟雅奇</t>
  </si>
  <si>
    <t xml:space="preserve">王晓婷</t>
  </si>
  <si>
    <t xml:space="preserve">沈彦廷</t>
  </si>
  <si>
    <t xml:space="preserve">任亚宁</t>
  </si>
  <si>
    <t xml:space="preserve">李海燕</t>
  </si>
  <si>
    <t xml:space="preserve">张祥雲</t>
  </si>
  <si>
    <t xml:space="preserve">王培娜</t>
  </si>
  <si>
    <t xml:space="preserve">常雨</t>
  </si>
  <si>
    <t xml:space="preserve">刘猛</t>
  </si>
  <si>
    <t xml:space="preserve">马淑杰</t>
  </si>
  <si>
    <t xml:space="preserve">李丹丹</t>
  </si>
  <si>
    <t xml:space="preserve">刘少雪</t>
  </si>
  <si>
    <t xml:space="preserve">王静华</t>
  </si>
  <si>
    <t xml:space="preserve">穆章玲</t>
  </si>
  <si>
    <t xml:space="preserve">要梦真</t>
  </si>
  <si>
    <t xml:space="preserve">郭梦晨</t>
  </si>
  <si>
    <t xml:space="preserve">丁亚平</t>
  </si>
  <si>
    <t xml:space="preserve">赵苑冰</t>
  </si>
  <si>
    <t xml:space="preserve">王晨茜</t>
  </si>
  <si>
    <t xml:space="preserve">韩亚雪</t>
  </si>
  <si>
    <t xml:space="preserve">杨梦</t>
  </si>
  <si>
    <t xml:space="preserve">吕鑫</t>
  </si>
  <si>
    <t xml:space="preserve">孟影</t>
  </si>
  <si>
    <t xml:space="preserve">杨洁</t>
  </si>
  <si>
    <t xml:space="preserve">郭留记</t>
  </si>
  <si>
    <t xml:space="preserve">常琴</t>
  </si>
  <si>
    <t xml:space="preserve">龚敬怡</t>
  </si>
  <si>
    <t xml:space="preserve">李欠南</t>
  </si>
  <si>
    <t xml:space="preserve">孙熠璇</t>
  </si>
  <si>
    <t xml:space="preserve">夏培培</t>
  </si>
  <si>
    <t xml:space="preserve">屈枫</t>
  </si>
  <si>
    <t xml:space="preserve">王姝欣</t>
  </si>
  <si>
    <t xml:space="preserve">吴梦凡</t>
  </si>
  <si>
    <t xml:space="preserve">李淑贞</t>
  </si>
  <si>
    <t xml:space="preserve">柯晓玉</t>
  </si>
  <si>
    <t xml:space="preserve">李倩</t>
  </si>
  <si>
    <t xml:space="preserve">连亚琼</t>
  </si>
  <si>
    <t xml:space="preserve">张梦丹</t>
  </si>
  <si>
    <t xml:space="preserve">邓心如</t>
  </si>
  <si>
    <t xml:space="preserve">姜方杰</t>
  </si>
  <si>
    <t xml:space="preserve">王森</t>
  </si>
  <si>
    <t xml:space="preserve">刘奕辰</t>
  </si>
  <si>
    <t xml:space="preserve">熊明慧</t>
  </si>
  <si>
    <t xml:space="preserve">张沙沙</t>
  </si>
  <si>
    <t xml:space="preserve">刘阳</t>
  </si>
  <si>
    <t xml:space="preserve">张诚</t>
  </si>
  <si>
    <t xml:space="preserve">赵雪芹</t>
  </si>
  <si>
    <t xml:space="preserve">郑喆</t>
  </si>
  <si>
    <t xml:space="preserve">张艺璇</t>
  </si>
  <si>
    <t xml:space="preserve">闫常碧</t>
  </si>
  <si>
    <t xml:space="preserve">刘瑞杰</t>
  </si>
  <si>
    <t xml:space="preserve">王旭华</t>
  </si>
  <si>
    <t xml:space="preserve">李志龙</t>
  </si>
  <si>
    <t xml:space="preserve">丁靖宇</t>
  </si>
  <si>
    <t xml:space="preserve">杜颖颖</t>
  </si>
  <si>
    <t xml:space="preserve">王丽敏</t>
  </si>
  <si>
    <t xml:space="preserve">李洁</t>
  </si>
  <si>
    <t xml:space="preserve">索赛</t>
  </si>
  <si>
    <t xml:space="preserve">王琪</t>
  </si>
  <si>
    <t xml:space="preserve">郝明珠</t>
  </si>
  <si>
    <t xml:space="preserve">李玉霞</t>
  </si>
  <si>
    <t xml:space="preserve">曹阳光</t>
  </si>
  <si>
    <t xml:space="preserve">魏冉</t>
  </si>
  <si>
    <t xml:space="preserve">周以撒</t>
  </si>
  <si>
    <t xml:space="preserve">王庆敏</t>
  </si>
  <si>
    <t xml:space="preserve">秦培培</t>
  </si>
  <si>
    <t xml:space="preserve">陈慧</t>
  </si>
  <si>
    <t xml:space="preserve">刘园园</t>
  </si>
  <si>
    <t xml:space="preserve">鲍陈霞</t>
  </si>
  <si>
    <t xml:space="preserve">张芯瑜</t>
  </si>
  <si>
    <t xml:space="preserve">田胜男</t>
  </si>
  <si>
    <t xml:space="preserve">李莹</t>
  </si>
  <si>
    <t xml:space="preserve">于丹</t>
  </si>
  <si>
    <t xml:space="preserve">计算机科学与技术</t>
  </si>
  <si>
    <t xml:space="preserve">8:30-9:30</t>
  </si>
  <si>
    <t xml:space="preserve">云翔</t>
  </si>
  <si>
    <t xml:space="preserve">16119104045</t>
  </si>
  <si>
    <t xml:space="preserve">胡田田</t>
  </si>
  <si>
    <t xml:space="preserve">杨明远</t>
  </si>
  <si>
    <t xml:space="preserve">王立强</t>
  </si>
  <si>
    <t xml:space="preserve">16119104007</t>
  </si>
  <si>
    <t xml:space="preserve">李洋</t>
  </si>
  <si>
    <t xml:space="preserve">王鹏</t>
  </si>
  <si>
    <t xml:space="preserve">邵士鹏</t>
  </si>
  <si>
    <t xml:space="preserve">李亚歌</t>
  </si>
  <si>
    <t xml:space="preserve">夏丹丹</t>
  </si>
  <si>
    <t xml:space="preserve">李露江</t>
  </si>
  <si>
    <t xml:space="preserve">16219104011</t>
  </si>
  <si>
    <t xml:space="preserve">袁书亮</t>
  </si>
  <si>
    <t xml:space="preserve">孙振蕾</t>
  </si>
  <si>
    <t xml:space="preserve">温泉</t>
  </si>
  <si>
    <t xml:space="preserve">16219104114</t>
  </si>
  <si>
    <t xml:space="preserve">王攀</t>
  </si>
  <si>
    <t xml:space="preserve">王三千</t>
  </si>
  <si>
    <t xml:space="preserve">尹国明</t>
  </si>
  <si>
    <t xml:space="preserve">17102204005</t>
  </si>
  <si>
    <t xml:space="preserve">刘琼</t>
  </si>
  <si>
    <t xml:space="preserve">雷文取</t>
  </si>
  <si>
    <t xml:space="preserve">张宇</t>
  </si>
  <si>
    <t xml:space="preserve">杨茜茜</t>
  </si>
  <si>
    <t xml:space="preserve">王彪</t>
  </si>
  <si>
    <t xml:space="preserve">魏大帅</t>
  </si>
  <si>
    <t xml:space="preserve">乔青</t>
  </si>
  <si>
    <t xml:space="preserve">郭汭林</t>
  </si>
  <si>
    <t xml:space="preserve">郑胜强</t>
  </si>
  <si>
    <t xml:space="preserve">17202204017</t>
  </si>
  <si>
    <t xml:space="preserve">汪小蒙</t>
  </si>
  <si>
    <t xml:space="preserve">任浩</t>
  </si>
  <si>
    <t xml:space="preserve">闫世伟</t>
  </si>
  <si>
    <t xml:space="preserve">17202204018</t>
  </si>
  <si>
    <t xml:space="preserve">时凯峰</t>
  </si>
  <si>
    <t xml:space="preserve">王贵英</t>
  </si>
  <si>
    <t xml:space="preserve">李康宁</t>
  </si>
  <si>
    <t xml:space="preserve">17202204019</t>
  </si>
  <si>
    <t xml:space="preserve">高稳超</t>
  </si>
  <si>
    <t xml:space="preserve">赵云龙</t>
  </si>
  <si>
    <t xml:space="preserve">孙林威</t>
  </si>
  <si>
    <t xml:space="preserve">严瑾瑜</t>
  </si>
  <si>
    <t xml:space="preserve">肖春</t>
  </si>
  <si>
    <t xml:space="preserve">信息管理与信息系统</t>
  </si>
  <si>
    <t xml:space="preserve">李国锋</t>
  </si>
  <si>
    <t xml:space="preserve">王娜</t>
  </si>
  <si>
    <t xml:space="preserve">10:10-11:30</t>
  </si>
  <si>
    <t xml:space="preserve">高海燕</t>
  </si>
  <si>
    <t xml:space="preserve">崔杰</t>
  </si>
  <si>
    <t xml:space="preserve">张科</t>
  </si>
  <si>
    <t xml:space="preserve">海梦琳</t>
  </si>
  <si>
    <t xml:space="preserve">韩军恒</t>
  </si>
  <si>
    <t xml:space="preserve">张东旭</t>
  </si>
  <si>
    <t xml:space="preserve">戚新新</t>
  </si>
  <si>
    <t xml:space="preserve">李超杰</t>
  </si>
  <si>
    <t xml:space="preserve">张原恒</t>
  </si>
  <si>
    <t xml:space="preserve">唐莉</t>
  </si>
  <si>
    <t xml:space="preserve">宋琛</t>
  </si>
  <si>
    <t xml:space="preserve">许永刚</t>
  </si>
  <si>
    <t xml:space="preserve">徐鹏</t>
  </si>
  <si>
    <t xml:space="preserve">芦雪</t>
  </si>
  <si>
    <t xml:space="preserve">齐悦</t>
  </si>
  <si>
    <t xml:space="preserve">何鑫</t>
  </si>
  <si>
    <t xml:space="preserve">何晨晨</t>
  </si>
  <si>
    <t xml:space="preserve">党冬丽</t>
  </si>
  <si>
    <t xml:space="preserve">范明思</t>
  </si>
  <si>
    <t xml:space="preserve">池涛</t>
  </si>
  <si>
    <t xml:space="preserve">王勇</t>
  </si>
  <si>
    <t xml:space="preserve">安超</t>
  </si>
  <si>
    <t xml:space="preserve">张雨</t>
  </si>
  <si>
    <t xml:space="preserve">宋鸣鑫</t>
  </si>
  <si>
    <t xml:space="preserve">白莉华</t>
  </si>
  <si>
    <t xml:space="preserve">徐宝元</t>
  </si>
  <si>
    <t xml:space="preserve">李晨光</t>
  </si>
  <si>
    <t xml:space="preserve">孙晶晶</t>
  </si>
  <si>
    <t xml:space="preserve">刘帅阳</t>
  </si>
  <si>
    <t xml:space="preserve">武亚峰</t>
  </si>
  <si>
    <t xml:space="preserve">刘丽娜</t>
  </si>
  <si>
    <t xml:space="preserve">刘勋</t>
  </si>
  <si>
    <t xml:space="preserve">李昊</t>
  </si>
  <si>
    <t xml:space="preserve">乔金磊</t>
  </si>
  <si>
    <t xml:space="preserve">邱灵泰</t>
  </si>
  <si>
    <t xml:space="preserve">容小娟</t>
  </si>
  <si>
    <t xml:space="preserve">王海涛</t>
  </si>
  <si>
    <t xml:space="preserve">王盛红</t>
  </si>
  <si>
    <t xml:space="preserve">基础医学</t>
  </si>
  <si>
    <t xml:space="preserve">贾江云</t>
  </si>
  <si>
    <t xml:space="preserve">潘光红</t>
  </si>
  <si>
    <t xml:space="preserve">8:30-10:00</t>
  </si>
  <si>
    <t xml:space="preserve">李华超</t>
  </si>
  <si>
    <t xml:space="preserve">张璋</t>
  </si>
  <si>
    <t xml:space="preserve">张春丽</t>
  </si>
  <si>
    <t xml:space="preserve">刘奎利</t>
  </si>
  <si>
    <t xml:space="preserve">杜延平</t>
  </si>
  <si>
    <t xml:space="preserve">提云鹏</t>
  </si>
  <si>
    <t xml:space="preserve">杨平安</t>
  </si>
  <si>
    <t xml:space="preserve">李志</t>
  </si>
  <si>
    <t xml:space="preserve">贺月侠</t>
  </si>
  <si>
    <t xml:space="preserve">李晓飞</t>
  </si>
  <si>
    <t xml:space="preserve">17115826022</t>
  </si>
  <si>
    <t xml:space="preserve">张永强</t>
  </si>
  <si>
    <t xml:space="preserve">吴锐</t>
  </si>
  <si>
    <t xml:space="preserve">10:20-11:30</t>
  </si>
  <si>
    <t xml:space="preserve">17115826037</t>
  </si>
  <si>
    <t xml:space="preserve">张志权</t>
  </si>
  <si>
    <t xml:space="preserve">李福成</t>
  </si>
  <si>
    <t xml:space="preserve">张妙涵</t>
  </si>
  <si>
    <t xml:space="preserve">窦申玲</t>
  </si>
  <si>
    <t xml:space="preserve">贾尚</t>
  </si>
  <si>
    <t xml:space="preserve">时旭</t>
  </si>
  <si>
    <t xml:space="preserve">袁冰海</t>
  </si>
  <si>
    <t xml:space="preserve">刘志楠</t>
  </si>
  <si>
    <t xml:space="preserve">李颖</t>
  </si>
  <si>
    <t xml:space="preserve">明鸣</t>
  </si>
  <si>
    <t xml:space="preserve">16204804001</t>
  </si>
  <si>
    <t xml:space="preserve">安康</t>
  </si>
  <si>
    <t xml:space="preserve">郭天</t>
  </si>
  <si>
    <t xml:space="preserve">张辉</t>
  </si>
  <si>
    <t xml:space="preserve">17104804010</t>
  </si>
  <si>
    <t xml:space="preserve">郭新</t>
  </si>
  <si>
    <t xml:space="preserve">李啸天</t>
  </si>
  <si>
    <t xml:space="preserve">涂建新</t>
  </si>
  <si>
    <t xml:space="preserve">17204804018</t>
  </si>
  <si>
    <t xml:space="preserve">杨彦玲</t>
  </si>
  <si>
    <t xml:space="preserve">申伟</t>
  </si>
  <si>
    <t xml:space="preserve">杨焕然</t>
  </si>
  <si>
    <t xml:space="preserve">英语</t>
  </si>
  <si>
    <t xml:space="preserve">裴君蕊</t>
  </si>
  <si>
    <t xml:space="preserve">宋丽</t>
  </si>
  <si>
    <t xml:space="preserve">9:30-10:30</t>
  </si>
  <si>
    <t xml:space="preserve">16119120032</t>
  </si>
  <si>
    <t xml:space="preserve">王延玲</t>
  </si>
  <si>
    <t xml:space="preserve">杨瑞</t>
  </si>
  <si>
    <t xml:space="preserve">15112129003</t>
  </si>
  <si>
    <t xml:space="preserve">侯芳</t>
  </si>
  <si>
    <t xml:space="preserve">郭凯</t>
  </si>
  <si>
    <t xml:space="preserve">郭秋园</t>
  </si>
  <si>
    <t xml:space="preserve">陈姗姗</t>
  </si>
  <si>
    <t xml:space="preserve">冯伟超</t>
  </si>
  <si>
    <t xml:space="preserve">董鹏远</t>
  </si>
  <si>
    <t xml:space="preserve">陈梦筠</t>
  </si>
  <si>
    <t xml:space="preserve">刘洪洋</t>
  </si>
  <si>
    <t xml:space="preserve">康梦蝶</t>
  </si>
  <si>
    <t xml:space="preserve">刘帆</t>
  </si>
  <si>
    <t xml:space="preserve">吴顺礼</t>
  </si>
  <si>
    <t xml:space="preserve">雷韩</t>
  </si>
  <si>
    <t xml:space="preserve">陈灵灵</t>
  </si>
  <si>
    <t xml:space="preserve">夏艳芳</t>
  </si>
  <si>
    <t xml:space="preserve">尚朋林</t>
  </si>
  <si>
    <t xml:space="preserve">翟俊雅</t>
  </si>
  <si>
    <t xml:space="preserve">王利平</t>
  </si>
  <si>
    <t xml:space="preserve">于赛赛</t>
  </si>
  <si>
    <t xml:space="preserve">宋自强</t>
  </si>
  <si>
    <t xml:space="preserve">张肖聪</t>
  </si>
  <si>
    <t xml:space="preserve">谭丞</t>
  </si>
  <si>
    <t xml:space="preserve">刘欢</t>
  </si>
  <si>
    <r>
      <rPr>
        <b val="true"/>
        <sz val="20"/>
        <color rgb="FFFF0000"/>
        <rFont val="黑体"/>
        <family val="3"/>
        <charset val="134"/>
      </rPr>
      <t xml:space="preserve">11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黑体"/>
        <family val="3"/>
        <charset val="134"/>
      </rPr>
      <t xml:space="preserve">30</t>
    </r>
    <r>
      <rPr>
        <b val="true"/>
        <sz val="20"/>
        <color rgb="FFFF0000"/>
        <rFont val="Noto Sans"/>
        <family val="2"/>
      </rPr>
      <t xml:space="preserve">日下午</t>
    </r>
  </si>
  <si>
    <t xml:space="preserve">谢贝贝</t>
  </si>
  <si>
    <t xml:space="preserve">丁一新</t>
  </si>
  <si>
    <t xml:space="preserve">许红丽</t>
  </si>
  <si>
    <t xml:space="preserve">刘亚楠</t>
  </si>
  <si>
    <t xml:space="preserve">雷静静</t>
  </si>
  <si>
    <t xml:space="preserve">王喆</t>
  </si>
  <si>
    <t xml:space="preserve">陈柳柳</t>
  </si>
  <si>
    <t xml:space="preserve">魏俊楠</t>
  </si>
  <si>
    <t xml:space="preserve">付贝贝</t>
  </si>
  <si>
    <t xml:space="preserve">齐旭丽</t>
  </si>
  <si>
    <t xml:space="preserve">董雪平</t>
  </si>
  <si>
    <t xml:space="preserve">李美美</t>
  </si>
  <si>
    <t xml:space="preserve">宗鑫</t>
  </si>
  <si>
    <t xml:space="preserve">武秋波</t>
  </si>
  <si>
    <t xml:space="preserve">梁影影</t>
  </si>
  <si>
    <t xml:space="preserve">康逸菲</t>
  </si>
  <si>
    <t xml:space="preserve">杨丽</t>
  </si>
  <si>
    <t xml:space="preserve">贾梦可</t>
  </si>
  <si>
    <t xml:space="preserve">刘梦祎</t>
  </si>
  <si>
    <t xml:space="preserve">尚晓丽</t>
  </si>
  <si>
    <t xml:space="preserve">陈盼盼</t>
  </si>
  <si>
    <t xml:space="preserve">惠运静</t>
  </si>
  <si>
    <t xml:space="preserve">杨萌</t>
  </si>
  <si>
    <t xml:space="preserve">朱亚楠</t>
  </si>
  <si>
    <t xml:space="preserve">魏文文</t>
  </si>
  <si>
    <t xml:space="preserve">李春晓</t>
  </si>
  <si>
    <t xml:space="preserve">刘小玉</t>
  </si>
  <si>
    <t xml:space="preserve">朱天鸽</t>
  </si>
  <si>
    <t xml:space="preserve">裴亚楠</t>
  </si>
  <si>
    <t xml:space="preserve">娄永放</t>
  </si>
  <si>
    <t xml:space="preserve">许颖颖</t>
  </si>
  <si>
    <t xml:space="preserve">钱林</t>
  </si>
  <si>
    <t xml:space="preserve">刘亚东</t>
  </si>
  <si>
    <t xml:space="preserve">刘艳艳</t>
  </si>
  <si>
    <t xml:space="preserve">贾倩倩</t>
  </si>
  <si>
    <t xml:space="preserve">程江浩</t>
  </si>
  <si>
    <t xml:space="preserve">李富姣</t>
  </si>
  <si>
    <t xml:space="preserve">汤玉</t>
  </si>
  <si>
    <t xml:space="preserve">陈健</t>
  </si>
  <si>
    <t xml:space="preserve">王文菊</t>
  </si>
  <si>
    <t xml:space="preserve">蒋秋玲</t>
  </si>
  <si>
    <t xml:space="preserve">徐紫薇</t>
  </si>
  <si>
    <t xml:space="preserve">秦姗姗</t>
  </si>
  <si>
    <t xml:space="preserve">李雪红</t>
  </si>
  <si>
    <t xml:space="preserve">朱丹丹</t>
  </si>
  <si>
    <t xml:space="preserve">卞缓缓</t>
  </si>
  <si>
    <t xml:space="preserve">杨柳佳</t>
  </si>
  <si>
    <t xml:space="preserve">马禄尧</t>
  </si>
  <si>
    <t xml:space="preserve">熊宝坤</t>
  </si>
  <si>
    <t xml:space="preserve">曹姝雅</t>
  </si>
  <si>
    <t xml:space="preserve">王志娟</t>
  </si>
  <si>
    <t xml:space="preserve">王晶</t>
  </si>
  <si>
    <t xml:space="preserve">刘旭</t>
  </si>
  <si>
    <t xml:space="preserve">刘小青</t>
  </si>
  <si>
    <t xml:space="preserve">王晨阳</t>
  </si>
  <si>
    <t xml:space="preserve">王稳稳</t>
  </si>
  <si>
    <t xml:space="preserve">李俊红</t>
  </si>
  <si>
    <t xml:space="preserve">孙静</t>
  </si>
  <si>
    <t xml:space="preserve">韩俊杰</t>
  </si>
  <si>
    <t xml:space="preserve">陈卓</t>
  </si>
  <si>
    <t xml:space="preserve">刘志芹</t>
  </si>
  <si>
    <t xml:space="preserve">胡亚楠</t>
  </si>
  <si>
    <t xml:space="preserve">王明昊</t>
  </si>
  <si>
    <t xml:space="preserve">孙慧辉</t>
  </si>
  <si>
    <t xml:space="preserve">王晓宇</t>
  </si>
  <si>
    <t xml:space="preserve">任瑞瑞</t>
  </si>
  <si>
    <t xml:space="preserve">魏骊蓉</t>
  </si>
  <si>
    <t xml:space="preserve">王春红</t>
  </si>
  <si>
    <t xml:space="preserve">雷英英</t>
  </si>
  <si>
    <t xml:space="preserve">代飞雁</t>
  </si>
  <si>
    <t xml:space="preserve">周倩</t>
  </si>
  <si>
    <t xml:space="preserve">夏子涵</t>
  </si>
  <si>
    <t xml:space="preserve">王淑婷</t>
  </si>
  <si>
    <t xml:space="preserve">钱慧忠</t>
  </si>
  <si>
    <t xml:space="preserve">张晓霞</t>
  </si>
  <si>
    <t xml:space="preserve">高瑜琳</t>
  </si>
  <si>
    <t xml:space="preserve">刘雨婷</t>
  </si>
  <si>
    <t xml:space="preserve">王婷</t>
  </si>
  <si>
    <t xml:space="preserve">高雅</t>
  </si>
  <si>
    <t xml:space="preserve">高晴晴</t>
  </si>
  <si>
    <t xml:space="preserve">李晶晶</t>
  </si>
  <si>
    <t xml:space="preserve">许心悦</t>
  </si>
  <si>
    <t xml:space="preserve">田文静</t>
  </si>
  <si>
    <t xml:space="preserve">梁凤吉</t>
  </si>
  <si>
    <t xml:space="preserve">宁创举</t>
  </si>
  <si>
    <t xml:space="preserve">莫文瑞</t>
  </si>
  <si>
    <t xml:space="preserve">王艺伟</t>
  </si>
  <si>
    <t xml:space="preserve">刘佳</t>
  </si>
  <si>
    <t xml:space="preserve">孙全敬</t>
  </si>
  <si>
    <t xml:space="preserve">岳二强</t>
  </si>
  <si>
    <t xml:space="preserve">张蓉珮</t>
  </si>
  <si>
    <t xml:space="preserve">申月月</t>
  </si>
  <si>
    <t xml:space="preserve">程思琪</t>
  </si>
  <si>
    <t xml:space="preserve">王红霞</t>
  </si>
  <si>
    <t xml:space="preserve">周平</t>
  </si>
  <si>
    <t xml:space="preserve">陈利</t>
  </si>
  <si>
    <t xml:space="preserve">张钰琪</t>
  </si>
  <si>
    <t xml:space="preserve">高静</t>
  </si>
  <si>
    <t xml:space="preserve">丁志慧</t>
  </si>
  <si>
    <t xml:space="preserve">马涵</t>
  </si>
  <si>
    <t xml:space="preserve">史迎宾</t>
  </si>
  <si>
    <t xml:space="preserve">魏茜茜</t>
  </si>
  <si>
    <t xml:space="preserve">侯倩</t>
  </si>
  <si>
    <t xml:space="preserve">闫金金</t>
  </si>
  <si>
    <t xml:space="preserve">常培娟</t>
  </si>
  <si>
    <t xml:space="preserve">谢亚文</t>
  </si>
  <si>
    <t xml:space="preserve">翟秋苹</t>
  </si>
  <si>
    <t xml:space="preserve">刘静柯</t>
  </si>
  <si>
    <t xml:space="preserve">王朦珠</t>
  </si>
  <si>
    <t xml:space="preserve">贾锰</t>
  </si>
  <si>
    <t xml:space="preserve">马婷婷</t>
  </si>
  <si>
    <t xml:space="preserve">阙瑞雯</t>
  </si>
  <si>
    <t xml:space="preserve">吕会力</t>
  </si>
  <si>
    <t xml:space="preserve">高玉娇</t>
  </si>
  <si>
    <t xml:space="preserve">许胜</t>
  </si>
  <si>
    <t xml:space="preserve">17115804021</t>
  </si>
  <si>
    <t xml:space="preserve">崔万锋</t>
  </si>
  <si>
    <t xml:space="preserve">朱家莹</t>
  </si>
  <si>
    <t xml:space="preserve">17115804022</t>
  </si>
  <si>
    <t xml:space="preserve">任林萍</t>
  </si>
  <si>
    <t xml:space="preserve">姜单丹</t>
  </si>
  <si>
    <t xml:space="preserve">贺红娟</t>
  </si>
  <si>
    <t xml:space="preserve">17115804023</t>
  </si>
  <si>
    <t xml:space="preserve">肖乐</t>
  </si>
  <si>
    <t xml:space="preserve">郑刚要</t>
  </si>
  <si>
    <t xml:space="preserve">张胤昱</t>
  </si>
  <si>
    <t xml:space="preserve">王超</t>
  </si>
  <si>
    <t xml:space="preserve">张雅庆</t>
  </si>
  <si>
    <t xml:space="preserve">吕若楠</t>
  </si>
  <si>
    <t xml:space="preserve">王珍珍</t>
  </si>
  <si>
    <t xml:space="preserve">杜松松</t>
  </si>
  <si>
    <t xml:space="preserve">张萌</t>
  </si>
  <si>
    <t xml:space="preserve">陈思远</t>
  </si>
  <si>
    <t xml:space="preserve">陆子豪</t>
  </si>
  <si>
    <t xml:space="preserve">付丽君</t>
  </si>
  <si>
    <t xml:space="preserve">陈亚娟</t>
  </si>
  <si>
    <t xml:space="preserve">李婧</t>
  </si>
  <si>
    <t xml:space="preserve">贾畅田</t>
  </si>
  <si>
    <t xml:space="preserve">吕战营</t>
  </si>
  <si>
    <t xml:space="preserve">周静</t>
  </si>
  <si>
    <t xml:space="preserve">邢永芳</t>
  </si>
  <si>
    <t xml:space="preserve">秦铭伟</t>
  </si>
  <si>
    <t xml:space="preserve">丁忠丽</t>
  </si>
  <si>
    <t xml:space="preserve">鲁晓洋</t>
  </si>
  <si>
    <t xml:space="preserve">孔钟贤</t>
  </si>
  <si>
    <t xml:space="preserve">张小帆</t>
  </si>
  <si>
    <t xml:space="preserve">朱利利</t>
  </si>
  <si>
    <t xml:space="preserve">胡娟</t>
  </si>
  <si>
    <t xml:space="preserve">赵冠华</t>
  </si>
  <si>
    <t xml:space="preserve">王美芳</t>
  </si>
  <si>
    <t xml:space="preserve">郜东威</t>
  </si>
  <si>
    <t xml:space="preserve">卢双强</t>
  </si>
  <si>
    <t xml:space="preserve">郭景春</t>
  </si>
  <si>
    <t xml:space="preserve">张黎静</t>
  </si>
  <si>
    <t xml:space="preserve">弋晓雷</t>
  </si>
  <si>
    <t xml:space="preserve">王文博</t>
  </si>
  <si>
    <t xml:space="preserve">杜鹏涛</t>
  </si>
  <si>
    <t xml:space="preserve">张银科</t>
  </si>
  <si>
    <t xml:space="preserve">于李爽</t>
  </si>
  <si>
    <t xml:space="preserve">曾战杰</t>
  </si>
  <si>
    <t xml:space="preserve">陈庆山</t>
  </si>
  <si>
    <t xml:space="preserve">岳小雷</t>
  </si>
  <si>
    <t xml:space="preserve">张调整</t>
  </si>
  <si>
    <t xml:space="preserve">康付奇</t>
  </si>
  <si>
    <t xml:space="preserve">朱军杰</t>
  </si>
  <si>
    <t xml:space="preserve">刘晓建</t>
  </si>
  <si>
    <t xml:space="preserve">陈宝林</t>
  </si>
  <si>
    <t xml:space="preserve">吴亚新</t>
  </si>
  <si>
    <t xml:space="preserve">段君杰</t>
  </si>
  <si>
    <t xml:space="preserve">乔岩峰</t>
  </si>
  <si>
    <t xml:space="preserve">刘骁莹</t>
  </si>
  <si>
    <t xml:space="preserve">胡志刚</t>
  </si>
  <si>
    <t xml:space="preserve">张瑞娟</t>
  </si>
  <si>
    <t xml:space="preserve">马清栋</t>
  </si>
  <si>
    <t xml:space="preserve">于广伍</t>
  </si>
  <si>
    <t xml:space="preserve">杨欣</t>
  </si>
  <si>
    <t xml:space="preserve">焦延泽</t>
  </si>
  <si>
    <t xml:space="preserve">李彦荣</t>
  </si>
  <si>
    <t xml:space="preserve">弋欢欢</t>
  </si>
  <si>
    <t xml:space="preserve">李恒隆</t>
  </si>
  <si>
    <t xml:space="preserve">刘寒飞</t>
  </si>
  <si>
    <t xml:space="preserve">范琳琳</t>
  </si>
  <si>
    <t xml:space="preserve">郝培杨</t>
  </si>
  <si>
    <t xml:space="preserve">文硕</t>
  </si>
  <si>
    <t xml:space="preserve">15104822015</t>
  </si>
  <si>
    <t xml:space="preserve">张硕</t>
  </si>
  <si>
    <t xml:space="preserve">张诗甫</t>
  </si>
  <si>
    <t xml:space="preserve">段大为</t>
  </si>
  <si>
    <t xml:space="preserve">16104822003</t>
  </si>
  <si>
    <t xml:space="preserve">王娇</t>
  </si>
  <si>
    <t xml:space="preserve">韩杨青</t>
  </si>
  <si>
    <t xml:space="preserve">邓广东</t>
  </si>
  <si>
    <t xml:space="preserve">武鑫茹</t>
  </si>
  <si>
    <t xml:space="preserve">刘聪起</t>
  </si>
  <si>
    <t xml:space="preserve">韩桂山</t>
  </si>
  <si>
    <t xml:space="preserve">王婷婷</t>
  </si>
  <si>
    <t xml:space="preserve">雷雨</t>
  </si>
  <si>
    <t xml:space="preserve">巨新龙</t>
  </si>
  <si>
    <t xml:space="preserve">谢曼曼</t>
  </si>
  <si>
    <t xml:space="preserve">熊光莹</t>
  </si>
  <si>
    <t xml:space="preserve">孙小平</t>
  </si>
  <si>
    <t xml:space="preserve">张露露</t>
  </si>
  <si>
    <t xml:space="preserve">黑振鹏</t>
  </si>
  <si>
    <t xml:space="preserve">冷万华</t>
  </si>
  <si>
    <t xml:space="preserve">刘敏</t>
  </si>
  <si>
    <t xml:space="preserve">轩华南</t>
  </si>
  <si>
    <t xml:space="preserve">古艳洁</t>
  </si>
  <si>
    <t xml:space="preserve">陈娟娟</t>
  </si>
  <si>
    <t xml:space="preserve">于静波</t>
  </si>
  <si>
    <t xml:space="preserve">蒋浩</t>
  </si>
  <si>
    <t xml:space="preserve">姜晓燕</t>
  </si>
  <si>
    <t xml:space="preserve">黄焱</t>
  </si>
  <si>
    <t xml:space="preserve">闫浩</t>
  </si>
  <si>
    <t xml:space="preserve">贺云飞</t>
  </si>
  <si>
    <t xml:space="preserve">李婉</t>
  </si>
  <si>
    <t xml:space="preserve">郭赫男</t>
  </si>
  <si>
    <t xml:space="preserve">林煜然</t>
  </si>
  <si>
    <r>
      <rPr>
        <b val="true"/>
        <sz val="20"/>
        <color rgb="FFFF0000"/>
        <rFont val="黑体"/>
        <family val="3"/>
        <charset val="134"/>
      </rPr>
      <t xml:space="preserve">12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黑体"/>
        <family val="3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日上午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组</t>
    </r>
  </si>
  <si>
    <t xml:space="preserve">张笑洁</t>
  </si>
  <si>
    <t xml:space="preserve">常安然</t>
  </si>
  <si>
    <t xml:space="preserve">杨瑞净</t>
  </si>
  <si>
    <t xml:space="preserve">孙荷萌</t>
  </si>
  <si>
    <t xml:space="preserve">17202212091</t>
  </si>
  <si>
    <t xml:space="preserve">赵星星</t>
  </si>
  <si>
    <t xml:space="preserve">陈莹</t>
  </si>
  <si>
    <t xml:space="preserve">张迪一</t>
  </si>
  <si>
    <t xml:space="preserve">纪鹤鹤 </t>
  </si>
  <si>
    <t xml:space="preserve">朱媛媛</t>
  </si>
  <si>
    <t xml:space="preserve">常智芳</t>
  </si>
  <si>
    <t xml:space="preserve">17202212093</t>
  </si>
  <si>
    <t xml:space="preserve">韩静文</t>
  </si>
  <si>
    <t xml:space="preserve">赵秀灵</t>
  </si>
  <si>
    <t xml:space="preserve">李星星</t>
  </si>
  <si>
    <t xml:space="preserve">17202212094</t>
  </si>
  <si>
    <t xml:space="preserve">闫小明</t>
  </si>
  <si>
    <t xml:space="preserve">赵甜丽</t>
  </si>
  <si>
    <t xml:space="preserve">黄乐乐</t>
  </si>
  <si>
    <t xml:space="preserve">17202212097</t>
  </si>
  <si>
    <t xml:space="preserve">王语</t>
  </si>
  <si>
    <t xml:space="preserve">田俊莲</t>
  </si>
  <si>
    <t xml:space="preserve">朱晓金</t>
  </si>
  <si>
    <t xml:space="preserve">17202212098</t>
  </si>
  <si>
    <t xml:space="preserve">马梦雪</t>
  </si>
  <si>
    <t xml:space="preserve">李园园</t>
  </si>
  <si>
    <t xml:space="preserve">白娜娜</t>
  </si>
  <si>
    <t xml:space="preserve">17202212099</t>
  </si>
  <si>
    <t xml:space="preserve">毛彦桦</t>
  </si>
  <si>
    <t xml:space="preserve">张瑾</t>
  </si>
  <si>
    <t xml:space="preserve">杨晓晖</t>
  </si>
  <si>
    <t xml:space="preserve">17202212100</t>
  </si>
  <si>
    <t xml:space="preserve">郑淑君</t>
  </si>
  <si>
    <t xml:space="preserve">赵红</t>
  </si>
  <si>
    <t xml:space="preserve">彭松梅</t>
  </si>
  <si>
    <t xml:space="preserve">17202212101</t>
  </si>
  <si>
    <t xml:space="preserve">林莹</t>
  </si>
  <si>
    <t xml:space="preserve">李蔓玉</t>
  </si>
  <si>
    <t xml:space="preserve">17202212102</t>
  </si>
  <si>
    <t xml:space="preserve">连新恒</t>
  </si>
  <si>
    <t xml:space="preserve">赵杰</t>
  </si>
  <si>
    <t xml:space="preserve">鲁显慧</t>
  </si>
  <si>
    <t xml:space="preserve">17202212104</t>
  </si>
  <si>
    <t xml:space="preserve">邹曼</t>
  </si>
  <si>
    <t xml:space="preserve">王宇华</t>
  </si>
  <si>
    <t xml:space="preserve">樊艺琳</t>
  </si>
  <si>
    <t xml:space="preserve">17202212105</t>
  </si>
  <si>
    <t xml:space="preserve">王炎</t>
  </si>
  <si>
    <t xml:space="preserve">吴思齐</t>
  </si>
  <si>
    <t xml:space="preserve">郑梦景</t>
  </si>
  <si>
    <t xml:space="preserve">17202212106</t>
  </si>
  <si>
    <t xml:space="preserve">王悦</t>
  </si>
  <si>
    <t xml:space="preserve">贺婷婷</t>
  </si>
  <si>
    <t xml:space="preserve">蒋星月</t>
  </si>
  <si>
    <t xml:space="preserve">17202212107</t>
  </si>
  <si>
    <t xml:space="preserve">赵瑞</t>
  </si>
  <si>
    <t xml:space="preserve">王换丽</t>
  </si>
  <si>
    <t xml:space="preserve">冯居正</t>
  </si>
  <si>
    <t xml:space="preserve">17202212108</t>
  </si>
  <si>
    <t xml:space="preserve">陈梦珂</t>
  </si>
  <si>
    <t xml:space="preserve">张瑞霞</t>
  </si>
  <si>
    <t xml:space="preserve">司雨晴</t>
  </si>
  <si>
    <t xml:space="preserve">17202212109</t>
  </si>
  <si>
    <t xml:space="preserve">曹晓晨</t>
  </si>
  <si>
    <t xml:space="preserve">张巧娜</t>
  </si>
  <si>
    <t xml:space="preserve">17202212110</t>
  </si>
  <si>
    <t xml:space="preserve">刘芳</t>
  </si>
  <si>
    <t xml:space="preserve">陈秋</t>
  </si>
  <si>
    <t xml:space="preserve">王缓</t>
  </si>
  <si>
    <t xml:space="preserve">许敏</t>
  </si>
  <si>
    <t xml:space="preserve">周莉莎</t>
  </si>
  <si>
    <t xml:space="preserve">陈艳勤</t>
  </si>
  <si>
    <t xml:space="preserve">和雅静</t>
  </si>
  <si>
    <t xml:space="preserve">王颖爽</t>
  </si>
  <si>
    <t xml:space="preserve">17202212114</t>
  </si>
  <si>
    <t xml:space="preserve">杨思琦</t>
  </si>
  <si>
    <t xml:space="preserve">杨晓芳</t>
  </si>
  <si>
    <t xml:space="preserve">王晓宁</t>
  </si>
  <si>
    <t xml:space="preserve">17202212115</t>
  </si>
  <si>
    <t xml:space="preserve">王肖肖</t>
  </si>
  <si>
    <t xml:space="preserve">周淑红</t>
  </si>
  <si>
    <t xml:space="preserve">黄玉霞</t>
  </si>
  <si>
    <t xml:space="preserve">17202212116</t>
  </si>
  <si>
    <t xml:space="preserve">张喁一</t>
  </si>
  <si>
    <t xml:space="preserve">袁臣如</t>
  </si>
  <si>
    <t xml:space="preserve">17120012045</t>
  </si>
  <si>
    <t xml:space="preserve">孙月</t>
  </si>
  <si>
    <t xml:space="preserve">17202212117</t>
  </si>
  <si>
    <t xml:space="preserve">李维娜</t>
  </si>
  <si>
    <t xml:space="preserve">安珂瑶</t>
  </si>
  <si>
    <t xml:space="preserve">17202212118</t>
  </si>
  <si>
    <t xml:space="preserve">杨沛清</t>
  </si>
  <si>
    <t xml:space="preserve">柴丹丹</t>
  </si>
  <si>
    <t xml:space="preserve">李鑫怡</t>
  </si>
  <si>
    <t xml:space="preserve">17202212122</t>
  </si>
  <si>
    <t xml:space="preserve">刘爽</t>
  </si>
  <si>
    <t xml:space="preserve">李媛媛</t>
  </si>
  <si>
    <t xml:space="preserve">17202212001</t>
  </si>
  <si>
    <t xml:space="preserve">17202212124</t>
  </si>
  <si>
    <t xml:space="preserve">李瑞红</t>
  </si>
  <si>
    <t xml:space="preserve">郭春芳</t>
  </si>
  <si>
    <t xml:space="preserve">17202212007</t>
  </si>
  <si>
    <t xml:space="preserve">李静</t>
  </si>
  <si>
    <t xml:space="preserve">17202212126</t>
  </si>
  <si>
    <t xml:space="preserve">毛明月</t>
  </si>
  <si>
    <t xml:space="preserve">赵丽慧</t>
  </si>
  <si>
    <t xml:space="preserve">17202212009</t>
  </si>
  <si>
    <t xml:space="preserve">江卓燃</t>
  </si>
  <si>
    <t xml:space="preserve">17202212129</t>
  </si>
  <si>
    <t xml:space="preserve">余净净</t>
  </si>
  <si>
    <t xml:space="preserve">高雅娟</t>
  </si>
  <si>
    <t xml:space="preserve">17202212010</t>
  </si>
  <si>
    <t xml:space="preserve">王雪琦</t>
  </si>
  <si>
    <t xml:space="preserve">段李慧</t>
  </si>
  <si>
    <t xml:space="preserve">张圆圆</t>
  </si>
  <si>
    <t xml:space="preserve">17202212011</t>
  </si>
  <si>
    <t xml:space="preserve">郭晶晶</t>
  </si>
  <si>
    <t xml:space="preserve">刘蕊</t>
  </si>
  <si>
    <t xml:space="preserve">张翰文</t>
  </si>
  <si>
    <t xml:space="preserve">17202212012</t>
  </si>
  <si>
    <t xml:space="preserve">魏茹梦</t>
  </si>
  <si>
    <t xml:space="preserve">王丽平</t>
  </si>
  <si>
    <t xml:space="preserve">崔振芳</t>
  </si>
  <si>
    <t xml:space="preserve">17202212014</t>
  </si>
  <si>
    <t xml:space="preserve">尚梦严</t>
  </si>
  <si>
    <t xml:space="preserve">王妮</t>
  </si>
  <si>
    <t xml:space="preserve">王茹</t>
  </si>
  <si>
    <t xml:space="preserve">17202212015</t>
  </si>
  <si>
    <t xml:space="preserve">郭群群</t>
  </si>
  <si>
    <t xml:space="preserve">常梦梦</t>
  </si>
  <si>
    <t xml:space="preserve">17202212016</t>
  </si>
  <si>
    <t xml:space="preserve">王路路</t>
  </si>
  <si>
    <t xml:space="preserve">杜喆</t>
  </si>
  <si>
    <t xml:space="preserve">马仕蒙</t>
  </si>
  <si>
    <t xml:space="preserve">17202212017</t>
  </si>
  <si>
    <t xml:space="preserve">赵曼曼</t>
  </si>
  <si>
    <t xml:space="preserve">沈加云</t>
  </si>
  <si>
    <t xml:space="preserve">田婉莹</t>
  </si>
  <si>
    <t xml:space="preserve">17202212018</t>
  </si>
  <si>
    <t xml:space="preserve">肖潜</t>
  </si>
  <si>
    <t xml:space="preserve">张华</t>
  </si>
  <si>
    <t xml:space="preserve">16219106071</t>
  </si>
  <si>
    <t xml:space="preserve">靳志党</t>
  </si>
  <si>
    <t xml:space="preserve">16219106075</t>
  </si>
  <si>
    <t xml:space="preserve">贺海霞</t>
  </si>
  <si>
    <t xml:space="preserve">16219106010</t>
  </si>
  <si>
    <t xml:space="preserve">刘政豪</t>
  </si>
  <si>
    <t xml:space="preserve">17120006001</t>
  </si>
  <si>
    <t xml:space="preserve">韩笑</t>
  </si>
  <si>
    <t xml:space="preserve">邢高杰</t>
  </si>
  <si>
    <t xml:space="preserve">张蒙恩</t>
  </si>
  <si>
    <t xml:space="preserve">王选杰</t>
  </si>
  <si>
    <t xml:space="preserve">赵志远</t>
  </si>
  <si>
    <t xml:space="preserve">轩素辉</t>
  </si>
  <si>
    <t xml:space="preserve">贾麒麟</t>
  </si>
  <si>
    <t xml:space="preserve">彭留方</t>
  </si>
  <si>
    <t xml:space="preserve">代铭军</t>
  </si>
  <si>
    <t xml:space="preserve">王倩倩</t>
  </si>
  <si>
    <t xml:space="preserve">杜晓丹</t>
  </si>
  <si>
    <t xml:space="preserve">冯晓鹏</t>
  </si>
  <si>
    <t xml:space="preserve">杨振欣</t>
  </si>
  <si>
    <t xml:space="preserve">郑德士</t>
  </si>
  <si>
    <t xml:space="preserve">张甲源</t>
  </si>
  <si>
    <t xml:space="preserve">冯二强</t>
  </si>
  <si>
    <t xml:space="preserve">申忠正</t>
  </si>
  <si>
    <t xml:space="preserve">王飞</t>
  </si>
  <si>
    <t xml:space="preserve">李龑平</t>
  </si>
  <si>
    <t xml:space="preserve">杨航</t>
  </si>
  <si>
    <t xml:space="preserve">王文龙</t>
  </si>
  <si>
    <t xml:space="preserve">刘志远</t>
  </si>
  <si>
    <t xml:space="preserve">李志鹏</t>
  </si>
  <si>
    <t xml:space="preserve">贾宗伟</t>
  </si>
  <si>
    <t xml:space="preserve">刘阳光</t>
  </si>
  <si>
    <t xml:space="preserve">高会超</t>
  </si>
  <si>
    <r>
      <rPr>
        <b val="true"/>
        <sz val="20"/>
        <color rgb="FFFF0000"/>
        <rFont val="黑体"/>
        <family val="3"/>
        <charset val="134"/>
      </rPr>
      <t xml:space="preserve">12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黑体"/>
        <family val="3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日下午</t>
    </r>
  </si>
  <si>
    <t xml:space="preserve">17202212019</t>
  </si>
  <si>
    <t xml:space="preserve">袁珊</t>
  </si>
  <si>
    <t xml:space="preserve">陈俊宏</t>
  </si>
  <si>
    <t xml:space="preserve">代仪甄</t>
  </si>
  <si>
    <t xml:space="preserve">17202212020</t>
  </si>
  <si>
    <t xml:space="preserve">刘淑娟</t>
  </si>
  <si>
    <t xml:space="preserve">张亚楠</t>
  </si>
  <si>
    <t xml:space="preserve">于娜</t>
  </si>
  <si>
    <t xml:space="preserve">17202212021</t>
  </si>
  <si>
    <t xml:space="preserve">范梦迪</t>
  </si>
  <si>
    <t xml:space="preserve">李尹</t>
  </si>
  <si>
    <t xml:space="preserve">祥艳蕾</t>
  </si>
  <si>
    <t xml:space="preserve">任婷婷</t>
  </si>
  <si>
    <t xml:space="preserve">翟盼盼</t>
  </si>
  <si>
    <t xml:space="preserve">卢佳梦</t>
  </si>
  <si>
    <t xml:space="preserve">许帅</t>
  </si>
  <si>
    <t xml:space="preserve">姬咪娜</t>
  </si>
  <si>
    <t xml:space="preserve">曹娟</t>
  </si>
  <si>
    <t xml:space="preserve">郑硕</t>
  </si>
  <si>
    <t xml:space="preserve">贺肖肖</t>
  </si>
  <si>
    <t xml:space="preserve">王亚丹</t>
  </si>
  <si>
    <t xml:space="preserve">任传燕</t>
  </si>
  <si>
    <t xml:space="preserve">王萌琳</t>
  </si>
  <si>
    <t xml:space="preserve">周晓迪</t>
  </si>
  <si>
    <t xml:space="preserve">叶望琳</t>
  </si>
  <si>
    <t xml:space="preserve">孙珍珍</t>
  </si>
  <si>
    <t xml:space="preserve">王盈盈</t>
  </si>
  <si>
    <t xml:space="preserve">叶海霞</t>
  </si>
  <si>
    <t xml:space="preserve">17202212034</t>
  </si>
  <si>
    <t xml:space="preserve">17202212173</t>
  </si>
  <si>
    <t xml:space="preserve">王丹瑞</t>
  </si>
  <si>
    <t xml:space="preserve">胡琴琴</t>
  </si>
  <si>
    <t xml:space="preserve">17202212035</t>
  </si>
  <si>
    <t xml:space="preserve">魏宣宣</t>
  </si>
  <si>
    <t xml:space="preserve">张亭亭</t>
  </si>
  <si>
    <t xml:space="preserve">刘晴</t>
  </si>
  <si>
    <t xml:space="preserve">17202212036</t>
  </si>
  <si>
    <t xml:space="preserve">葛俞彤</t>
  </si>
  <si>
    <t xml:space="preserve">17202212176</t>
  </si>
  <si>
    <t xml:space="preserve">苏楠</t>
  </si>
  <si>
    <t xml:space="preserve">王园园</t>
  </si>
  <si>
    <t xml:space="preserve">17202212037</t>
  </si>
  <si>
    <t xml:space="preserve">李向瑞</t>
  </si>
  <si>
    <t xml:space="preserve">陈华楠</t>
  </si>
  <si>
    <t xml:space="preserve">王鹏博</t>
  </si>
  <si>
    <t xml:space="preserve">17202212038</t>
  </si>
  <si>
    <t xml:space="preserve">邹月华</t>
  </si>
  <si>
    <t xml:space="preserve">崔芳芳</t>
  </si>
  <si>
    <t xml:space="preserve">17202212040</t>
  </si>
  <si>
    <t xml:space="preserve">朱亚茹</t>
  </si>
  <si>
    <t xml:space="preserve">崔娇娇</t>
  </si>
  <si>
    <t xml:space="preserve">耿兵林</t>
  </si>
  <si>
    <t xml:space="preserve">17202212043</t>
  </si>
  <si>
    <t xml:space="preserve">刘猜猜</t>
  </si>
  <si>
    <t xml:space="preserve">范玉婷</t>
  </si>
  <si>
    <t xml:space="preserve">王淑君</t>
  </si>
  <si>
    <t xml:space="preserve">17202212044</t>
  </si>
  <si>
    <t xml:space="preserve">吴小蕊</t>
  </si>
  <si>
    <t xml:space="preserve">张可可</t>
  </si>
  <si>
    <t xml:space="preserve">17202212045</t>
  </si>
  <si>
    <t xml:space="preserve">黄格</t>
  </si>
  <si>
    <t xml:space="preserve">许珍珠</t>
  </si>
  <si>
    <t xml:space="preserve">王双利</t>
  </si>
  <si>
    <t xml:space="preserve">韩世红</t>
  </si>
  <si>
    <t xml:space="preserve">余慧敏</t>
  </si>
  <si>
    <t xml:space="preserve">原清怡</t>
  </si>
  <si>
    <t xml:space="preserve">彭帅</t>
  </si>
  <si>
    <t xml:space="preserve">祝丽萍</t>
  </si>
  <si>
    <t xml:space="preserve">赵晓宁</t>
  </si>
  <si>
    <t xml:space="preserve">冯丽媛</t>
  </si>
  <si>
    <t xml:space="preserve">张世霞</t>
  </si>
  <si>
    <t xml:space="preserve">卢广兵</t>
  </si>
  <si>
    <t xml:space="preserve">杨玉楼</t>
  </si>
  <si>
    <t xml:space="preserve">孙京京</t>
  </si>
  <si>
    <t xml:space="preserve">张琳</t>
  </si>
  <si>
    <t xml:space="preserve">徐莹莹</t>
  </si>
  <si>
    <t xml:space="preserve">梁海霞</t>
  </si>
  <si>
    <t xml:space="preserve">李佩舒</t>
  </si>
  <si>
    <t xml:space="preserve">丁真真</t>
  </si>
  <si>
    <t xml:space="preserve">张馨戈</t>
  </si>
  <si>
    <t xml:space="preserve">王钟敏</t>
  </si>
  <si>
    <t xml:space="preserve">曹曼</t>
  </si>
  <si>
    <t xml:space="preserve">17202212202</t>
  </si>
  <si>
    <t xml:space="preserve">曹黎明</t>
  </si>
  <si>
    <t xml:space="preserve">白群凤</t>
  </si>
  <si>
    <t xml:space="preserve">17202212203</t>
  </si>
  <si>
    <t xml:space="preserve">陈俞君</t>
  </si>
  <si>
    <t xml:space="preserve">17202212256</t>
  </si>
  <si>
    <t xml:space="preserve">王仕卓</t>
  </si>
  <si>
    <t xml:space="preserve">张林娜</t>
  </si>
  <si>
    <t xml:space="preserve">17202212204</t>
  </si>
  <si>
    <t xml:space="preserve">田媛媛</t>
  </si>
  <si>
    <t xml:space="preserve">17202212257</t>
  </si>
  <si>
    <t xml:space="preserve">武雪磊</t>
  </si>
  <si>
    <t xml:space="preserve">徐倩文</t>
  </si>
  <si>
    <t xml:space="preserve">方蕾</t>
  </si>
  <si>
    <t xml:space="preserve">17202212259</t>
  </si>
  <si>
    <t xml:space="preserve">王会星</t>
  </si>
  <si>
    <t xml:space="preserve">倪志萍</t>
  </si>
  <si>
    <t xml:space="preserve">邵凡</t>
  </si>
  <si>
    <t xml:space="preserve">王惠楠</t>
  </si>
  <si>
    <t xml:space="preserve">17202212213</t>
  </si>
  <si>
    <t xml:space="preserve">张鸽</t>
  </si>
  <si>
    <t xml:space="preserve">王雨霏</t>
  </si>
  <si>
    <t xml:space="preserve">程亚兰</t>
  </si>
  <si>
    <t xml:space="preserve">王越</t>
  </si>
  <si>
    <t xml:space="preserve">朱一楠</t>
  </si>
  <si>
    <t xml:space="preserve">马克青</t>
  </si>
  <si>
    <t xml:space="preserve">常小利</t>
  </si>
  <si>
    <t xml:space="preserve">贾帧</t>
  </si>
  <si>
    <t xml:space="preserve">董文君</t>
  </si>
  <si>
    <t xml:space="preserve">17202212223</t>
  </si>
  <si>
    <t xml:space="preserve">孟小雨</t>
  </si>
  <si>
    <t xml:space="preserve">17202212266</t>
  </si>
  <si>
    <t xml:space="preserve">袁娜</t>
  </si>
  <si>
    <t xml:space="preserve">于梦媛</t>
  </si>
  <si>
    <t xml:space="preserve">赵一方</t>
  </si>
  <si>
    <t xml:space="preserve">17202212268</t>
  </si>
  <si>
    <t xml:space="preserve">李胜男</t>
  </si>
  <si>
    <t xml:space="preserve">赵羚微</t>
  </si>
  <si>
    <t xml:space="preserve">杨淼</t>
  </si>
  <si>
    <t xml:space="preserve">乔伟丽</t>
  </si>
  <si>
    <t xml:space="preserve">韩笑笑</t>
  </si>
  <si>
    <t xml:space="preserve">王亚杰</t>
  </si>
  <si>
    <t xml:space="preserve">王瑞艳</t>
  </si>
  <si>
    <t xml:space="preserve">刘囡</t>
  </si>
  <si>
    <t xml:space="preserve">闫晓洋</t>
  </si>
  <si>
    <t xml:space="preserve">视频答辩名单</t>
  </si>
  <si>
    <t xml:space="preserve">计算机</t>
  </si>
  <si>
    <t xml:space="preserve">8:30-11:50</t>
  </si>
  <si>
    <t xml:space="preserve">17201716007</t>
  </si>
  <si>
    <t xml:space="preserve">闻轩</t>
  </si>
  <si>
    <t xml:space="preserve">南京</t>
  </si>
  <si>
    <t xml:space="preserve">侯典威</t>
  </si>
  <si>
    <t xml:space="preserve">聊城</t>
  </si>
  <si>
    <t xml:space="preserve">李清平</t>
  </si>
  <si>
    <t xml:space="preserve">南阳电大</t>
  </si>
  <si>
    <t xml:space="preserve">17201716008</t>
  </si>
  <si>
    <t xml:space="preserve">张嘉诺</t>
  </si>
  <si>
    <t xml:space="preserve">17204304003</t>
  </si>
  <si>
    <t xml:space="preserve">李臻</t>
  </si>
  <si>
    <t xml:space="preserve">鹤壁</t>
  </si>
  <si>
    <t xml:space="preserve">徐奎奎</t>
  </si>
  <si>
    <t xml:space="preserve">17201716009</t>
  </si>
  <si>
    <t xml:space="preserve">廖全英</t>
  </si>
  <si>
    <t xml:space="preserve">周云海</t>
  </si>
  <si>
    <t xml:space="preserve">漯河</t>
  </si>
  <si>
    <t xml:space="preserve">17201716011</t>
  </si>
  <si>
    <t xml:space="preserve">李极</t>
  </si>
  <si>
    <t xml:space="preserve">17105914003</t>
  </si>
  <si>
    <t xml:space="preserve">武海燕</t>
  </si>
  <si>
    <t xml:space="preserve">焦作</t>
  </si>
  <si>
    <t xml:space="preserve">惠康</t>
  </si>
  <si>
    <t xml:space="preserve">17210316003</t>
  </si>
  <si>
    <t xml:space="preserve">孙浩轩</t>
  </si>
  <si>
    <t xml:space="preserve">白雪茹</t>
  </si>
  <si>
    <t xml:space="preserve">太原</t>
  </si>
  <si>
    <t xml:space="preserve">赵明新</t>
  </si>
  <si>
    <t xml:space="preserve">17115616001</t>
  </si>
  <si>
    <t xml:space="preserve">张龙帅</t>
  </si>
  <si>
    <t xml:space="preserve">宝丰新起点</t>
  </si>
  <si>
    <t xml:space="preserve">岳巍</t>
  </si>
  <si>
    <t xml:space="preserve">17115616002</t>
  </si>
  <si>
    <t xml:space="preserve">李森良</t>
  </si>
  <si>
    <t xml:space="preserve">严兴辉</t>
  </si>
  <si>
    <t xml:space="preserve">黑晓</t>
  </si>
  <si>
    <t xml:space="preserve">阳多</t>
  </si>
  <si>
    <t xml:space="preserve">长沙外国语</t>
  </si>
  <si>
    <t xml:space="preserve">柴冰洁</t>
  </si>
  <si>
    <t xml:space="preserve">张宏伟</t>
  </si>
  <si>
    <t xml:space="preserve">石家庄</t>
  </si>
  <si>
    <t xml:space="preserve">赵国</t>
  </si>
  <si>
    <t xml:space="preserve">韩梅微笑</t>
  </si>
  <si>
    <t xml:space="preserve">刘建春</t>
  </si>
  <si>
    <t xml:space="preserve">翟莎莎</t>
  </si>
  <si>
    <t xml:space="preserve">安阳</t>
  </si>
  <si>
    <t xml:space="preserve">严璐琎</t>
  </si>
  <si>
    <t xml:space="preserve">吕熠</t>
  </si>
  <si>
    <t xml:space="preserve">刘长安</t>
  </si>
  <si>
    <t xml:space="preserve">樊小瑶</t>
  </si>
  <si>
    <t xml:space="preserve">李博</t>
  </si>
  <si>
    <t xml:space="preserve">王海婷</t>
  </si>
  <si>
    <t xml:space="preserve">平顶山</t>
  </si>
  <si>
    <t xml:space="preserve">董焱</t>
  </si>
  <si>
    <t xml:space="preserve">庞立森</t>
  </si>
  <si>
    <t xml:space="preserve">张文素</t>
  </si>
  <si>
    <t xml:space="preserve">邢台</t>
  </si>
  <si>
    <t xml:space="preserve">袁洁</t>
  </si>
  <si>
    <t xml:space="preserve">金府</t>
  </si>
  <si>
    <t xml:space="preserve">秦皇岛</t>
  </si>
  <si>
    <t xml:space="preserve">邓婕</t>
  </si>
  <si>
    <t xml:space="preserve">三门峡卫校</t>
  </si>
  <si>
    <t xml:space="preserve">韩夏曼</t>
  </si>
  <si>
    <t xml:space="preserve">17118906016</t>
  </si>
  <si>
    <t xml:space="preserve">支亚威</t>
  </si>
  <si>
    <t xml:space="preserve">阜阳</t>
  </si>
  <si>
    <t xml:space="preserve">王春艳</t>
  </si>
  <si>
    <t xml:space="preserve">于海洋</t>
  </si>
  <si>
    <t xml:space="preserve">保定</t>
  </si>
  <si>
    <t xml:space="preserve">15201704014</t>
  </si>
  <si>
    <t xml:space="preserve">王刘义</t>
  </si>
  <si>
    <t xml:space="preserve">刘一</t>
  </si>
  <si>
    <t xml:space="preserve">齐骥</t>
  </si>
  <si>
    <t xml:space="preserve">17101706035</t>
  </si>
  <si>
    <t xml:space="preserve">朱传波</t>
  </si>
  <si>
    <t xml:space="preserve">仝建鹏</t>
  </si>
  <si>
    <t xml:space="preserve">17119604024</t>
  </si>
  <si>
    <t xml:space="preserve">吴庭</t>
  </si>
  <si>
    <t xml:space="preserve">内蒙古</t>
  </si>
  <si>
    <t xml:space="preserve">17101706045</t>
  </si>
  <si>
    <t xml:space="preserve">孔庆博</t>
  </si>
  <si>
    <t xml:space="preserve">宋豪豪</t>
  </si>
  <si>
    <t xml:space="preserve">翰鼎</t>
  </si>
  <si>
    <t xml:space="preserve">17219604004</t>
  </si>
  <si>
    <t xml:space="preserve">刘超</t>
  </si>
  <si>
    <t xml:space="preserve">17101706050</t>
  </si>
  <si>
    <t xml:space="preserve">于新锋</t>
  </si>
  <si>
    <t xml:space="preserve">韩金苇</t>
  </si>
  <si>
    <t xml:space="preserve">邯郸</t>
  </si>
  <si>
    <t xml:space="preserve">17219604008</t>
  </si>
  <si>
    <t xml:space="preserve">纪泓宇</t>
  </si>
  <si>
    <t xml:space="preserve">17201706009</t>
  </si>
  <si>
    <t xml:space="preserve">孙安庆</t>
  </si>
  <si>
    <t xml:space="preserve">马凌菲</t>
  </si>
  <si>
    <t xml:space="preserve">开封职院</t>
  </si>
  <si>
    <t xml:space="preserve">17219604009</t>
  </si>
  <si>
    <t xml:space="preserve">龙丽娜</t>
  </si>
  <si>
    <t xml:space="preserve">17201706021</t>
  </si>
  <si>
    <t xml:space="preserve">王胜</t>
  </si>
  <si>
    <t xml:space="preserve">杜燕春</t>
  </si>
  <si>
    <t xml:space="preserve">17219604027</t>
  </si>
  <si>
    <t xml:space="preserve">王潇翊</t>
  </si>
  <si>
    <t xml:space="preserve">17201706029</t>
  </si>
  <si>
    <t xml:space="preserve">沙雅杰</t>
  </si>
  <si>
    <t xml:space="preserve">高晓雅</t>
  </si>
  <si>
    <t xml:space="preserve">南阳女子</t>
  </si>
  <si>
    <t xml:space="preserve">17219621002</t>
  </si>
  <si>
    <t xml:space="preserve">吕政</t>
  </si>
  <si>
    <t xml:space="preserve">17201706032</t>
  </si>
  <si>
    <t xml:space="preserve">朱丽</t>
  </si>
  <si>
    <t xml:space="preserve">王海地</t>
  </si>
  <si>
    <t xml:space="preserve">今明</t>
  </si>
  <si>
    <t xml:space="preserve">17115204017</t>
  </si>
  <si>
    <t xml:space="preserve">汤秀仓</t>
  </si>
  <si>
    <t xml:space="preserve">南陵职教</t>
  </si>
  <si>
    <t xml:space="preserve">17201706034</t>
  </si>
  <si>
    <t xml:space="preserve">严文正</t>
  </si>
  <si>
    <t xml:space="preserve">张文熙</t>
  </si>
  <si>
    <t xml:space="preserve">宜兴</t>
  </si>
  <si>
    <t xml:space="preserve">17115204035</t>
  </si>
  <si>
    <t xml:space="preserve">王献翼</t>
  </si>
  <si>
    <t xml:space="preserve">17201706035</t>
  </si>
  <si>
    <t xml:space="preserve">韩流</t>
  </si>
  <si>
    <t xml:space="preserve">17118916010</t>
  </si>
  <si>
    <t xml:space="preserve">苗露露</t>
  </si>
  <si>
    <t xml:space="preserve">17215204022</t>
  </si>
  <si>
    <t xml:space="preserve">马跃</t>
  </si>
  <si>
    <t xml:space="preserve">17201706036</t>
  </si>
  <si>
    <t xml:space="preserve">陈令茹</t>
  </si>
  <si>
    <t xml:space="preserve">田青</t>
  </si>
  <si>
    <t xml:space="preserve">山西运城</t>
  </si>
  <si>
    <t xml:space="preserve">17205404004</t>
  </si>
  <si>
    <t xml:space="preserve">蒋承真</t>
  </si>
  <si>
    <t xml:space="preserve">汝阳</t>
  </si>
  <si>
    <t xml:space="preserve">17201706038</t>
  </si>
  <si>
    <t xml:space="preserve">杨兴东</t>
  </si>
  <si>
    <t xml:space="preserve">17115216006</t>
  </si>
  <si>
    <t xml:space="preserve">王敬</t>
  </si>
  <si>
    <t xml:space="preserve">朱警军</t>
  </si>
  <si>
    <t xml:space="preserve">17201706039</t>
  </si>
  <si>
    <t xml:space="preserve">陈雁南</t>
  </si>
  <si>
    <t xml:space="preserve">17115216011</t>
  </si>
  <si>
    <t xml:space="preserve">陈睿</t>
  </si>
  <si>
    <t xml:space="preserve">叶妍琦</t>
  </si>
  <si>
    <t xml:space="preserve">17201706041</t>
  </si>
  <si>
    <t xml:space="preserve">陈志坚</t>
  </si>
  <si>
    <t xml:space="preserve">17219616002</t>
  </si>
  <si>
    <t xml:space="preserve">沙元玲</t>
  </si>
  <si>
    <t xml:space="preserve">17201706044</t>
  </si>
  <si>
    <t xml:space="preserve">李长浩</t>
  </si>
  <si>
    <t xml:space="preserve">17219616003</t>
  </si>
  <si>
    <t xml:space="preserve">崔艳</t>
  </si>
  <si>
    <t xml:space="preserve">雷谦宝</t>
  </si>
  <si>
    <t xml:space="preserve">17201706051</t>
  </si>
  <si>
    <t xml:space="preserve">王丹丹</t>
  </si>
  <si>
    <t xml:space="preserve">17219616004</t>
  </si>
  <si>
    <t xml:space="preserve">陈程</t>
  </si>
  <si>
    <t xml:space="preserve">魏大雁</t>
  </si>
  <si>
    <t xml:space="preserve">17201706058</t>
  </si>
  <si>
    <t xml:space="preserve">李艳民</t>
  </si>
  <si>
    <t xml:space="preserve">17219616005</t>
  </si>
  <si>
    <t xml:space="preserve">钟安妮</t>
  </si>
  <si>
    <t xml:space="preserve">杨会堂</t>
  </si>
  <si>
    <t xml:space="preserve">17201706075</t>
  </si>
  <si>
    <t xml:space="preserve">何炯</t>
  </si>
  <si>
    <r>
      <rPr>
        <b val="true"/>
        <sz val="12"/>
        <rFont val="Noto Sans"/>
        <family val="2"/>
      </rPr>
      <t xml:space="preserve">护理学视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</t>
    </r>
  </si>
  <si>
    <t xml:space="preserve">17115604005</t>
  </si>
  <si>
    <t xml:space="preserve">倪向南</t>
  </si>
  <si>
    <t xml:space="preserve">17210306009</t>
  </si>
  <si>
    <t xml:space="preserve">岳魁</t>
  </si>
  <si>
    <t xml:space="preserve">17115604020</t>
  </si>
  <si>
    <t xml:space="preserve">朱志桓</t>
  </si>
  <si>
    <t xml:space="preserve">张怡</t>
  </si>
  <si>
    <t xml:space="preserve">17115604021</t>
  </si>
  <si>
    <t xml:space="preserve">祁谈</t>
  </si>
  <si>
    <t xml:space="preserve">刘丽红</t>
  </si>
  <si>
    <t xml:space="preserve">吕瑶</t>
  </si>
  <si>
    <t xml:space="preserve">焦欣</t>
  </si>
  <si>
    <t xml:space="preserve">李路军</t>
  </si>
  <si>
    <t xml:space="preserve">濮阳</t>
  </si>
  <si>
    <t xml:space="preserve">刘佳芬</t>
  </si>
  <si>
    <t xml:space="preserve">韩淑铭</t>
  </si>
  <si>
    <t xml:space="preserve">贺燕如</t>
  </si>
  <si>
    <t xml:space="preserve">武克</t>
  </si>
  <si>
    <t xml:space="preserve">段丽彦</t>
  </si>
  <si>
    <t xml:space="preserve">张晶晶</t>
  </si>
  <si>
    <t xml:space="preserve">石琳琳</t>
  </si>
  <si>
    <t xml:space="preserve">路丹</t>
  </si>
  <si>
    <t xml:space="preserve">孙超丽</t>
  </si>
  <si>
    <t xml:space="preserve">张晓晶</t>
  </si>
  <si>
    <t xml:space="preserve">杨医晓</t>
  </si>
  <si>
    <t xml:space="preserve">陈美云</t>
  </si>
  <si>
    <t xml:space="preserve">王清清</t>
  </si>
  <si>
    <t xml:space="preserve">丁苏变</t>
  </si>
  <si>
    <t xml:space="preserve">李云霞</t>
  </si>
  <si>
    <t xml:space="preserve">张玉玉</t>
  </si>
  <si>
    <t xml:space="preserve">蔡嘉琪</t>
  </si>
  <si>
    <t xml:space="preserve">邓茜芳</t>
  </si>
  <si>
    <t xml:space="preserve">巩佩玮</t>
  </si>
  <si>
    <t xml:space="preserve">王丽娜</t>
  </si>
  <si>
    <t xml:space="preserve">刘艳阳</t>
  </si>
  <si>
    <t xml:space="preserve">时梦然</t>
  </si>
  <si>
    <t xml:space="preserve">姚凤娟</t>
  </si>
  <si>
    <t xml:space="preserve">张剑晖</t>
  </si>
  <si>
    <t xml:space="preserve">魏永娜</t>
  </si>
  <si>
    <t xml:space="preserve">14:00-16:30</t>
  </si>
  <si>
    <t xml:space="preserve">16101720034</t>
  </si>
  <si>
    <t xml:space="preserve">王忆云</t>
  </si>
  <si>
    <t xml:space="preserve">张敬敬</t>
  </si>
  <si>
    <t xml:space="preserve">王淦</t>
  </si>
  <si>
    <t xml:space="preserve">16201720001</t>
  </si>
  <si>
    <t xml:space="preserve">曾淑媛</t>
  </si>
  <si>
    <t xml:space="preserve">王琳</t>
  </si>
  <si>
    <t xml:space="preserve">董晓栋</t>
  </si>
  <si>
    <t xml:space="preserve">17201720026</t>
  </si>
  <si>
    <t xml:space="preserve">王晓芸</t>
  </si>
  <si>
    <t xml:space="preserve">李丽娟</t>
  </si>
  <si>
    <t xml:space="preserve">董高峰</t>
  </si>
  <si>
    <t xml:space="preserve">17201720031</t>
  </si>
  <si>
    <t xml:space="preserve">钱博</t>
  </si>
  <si>
    <t xml:space="preserve">张斌</t>
  </si>
  <si>
    <t xml:space="preserve">冯丽华</t>
  </si>
  <si>
    <t xml:space="preserve">17201720032</t>
  </si>
  <si>
    <t xml:space="preserve">吴昊伦</t>
  </si>
  <si>
    <t xml:space="preserve">刘治成</t>
  </si>
  <si>
    <t xml:space="preserve">刘泽遥</t>
  </si>
  <si>
    <t xml:space="preserve">17201720038</t>
  </si>
  <si>
    <t xml:space="preserve">周珊珊</t>
  </si>
  <si>
    <t xml:space="preserve">闫涛</t>
  </si>
  <si>
    <t xml:space="preserve">17210320002</t>
  </si>
  <si>
    <t xml:space="preserve">陈真</t>
  </si>
  <si>
    <t xml:space="preserve">刘刚</t>
  </si>
  <si>
    <t xml:space="preserve">17100106008</t>
  </si>
  <si>
    <t xml:space="preserve">方成</t>
  </si>
  <si>
    <t xml:space="preserve">浙江今明</t>
  </si>
  <si>
    <t xml:space="preserve">17210320004</t>
  </si>
  <si>
    <t xml:space="preserve">王新伟</t>
  </si>
  <si>
    <t xml:space="preserve">刘志强</t>
  </si>
  <si>
    <t xml:space="preserve">承德隆化</t>
  </si>
  <si>
    <t xml:space="preserve">17200106003</t>
  </si>
  <si>
    <t xml:space="preserve">阮红成</t>
  </si>
  <si>
    <t xml:space="preserve">浙北专修</t>
  </si>
  <si>
    <t xml:space="preserve">17119620002</t>
  </si>
  <si>
    <t xml:space="preserve">董牧臻</t>
  </si>
  <si>
    <t xml:space="preserve">赵英禄</t>
  </si>
  <si>
    <t xml:space="preserve">李凤云</t>
  </si>
  <si>
    <t xml:space="preserve">洛阳电大</t>
  </si>
  <si>
    <t xml:space="preserve">17219620005</t>
  </si>
  <si>
    <t xml:space="preserve">郭增光</t>
  </si>
  <si>
    <t xml:space="preserve">宋国勇</t>
  </si>
  <si>
    <t xml:space="preserve">曲浩然</t>
  </si>
  <si>
    <t xml:space="preserve">17219620006</t>
  </si>
  <si>
    <t xml:space="preserve">于丽微</t>
  </si>
  <si>
    <t xml:space="preserve">16205304002</t>
  </si>
  <si>
    <t xml:space="preserve">杜亮亮</t>
  </si>
  <si>
    <t xml:space="preserve">商丘</t>
  </si>
  <si>
    <t xml:space="preserve">范志鹏</t>
  </si>
  <si>
    <t xml:space="preserve">陈豫疆</t>
  </si>
  <si>
    <t xml:space="preserve">16105304002</t>
  </si>
  <si>
    <t xml:space="preserve">桂蕾蕾</t>
  </si>
  <si>
    <t xml:space="preserve">马建伟</t>
  </si>
  <si>
    <t xml:space="preserve">河北鸡泽</t>
  </si>
  <si>
    <t xml:space="preserve">武彩云</t>
  </si>
  <si>
    <t xml:space="preserve">罗剑</t>
  </si>
  <si>
    <t xml:space="preserve">江西女子</t>
  </si>
  <si>
    <t xml:space="preserve">付兴鹏</t>
  </si>
  <si>
    <t xml:space="preserve">王海伟</t>
  </si>
  <si>
    <t xml:space="preserve">16101704109</t>
  </si>
  <si>
    <t xml:space="preserve">李建平</t>
  </si>
  <si>
    <t xml:space="preserve">刘泽龙</t>
  </si>
  <si>
    <t xml:space="preserve">郑海璞</t>
  </si>
  <si>
    <t xml:space="preserve">17201704002</t>
  </si>
  <si>
    <t xml:space="preserve">李露颖</t>
  </si>
  <si>
    <t xml:space="preserve">16215206010</t>
  </si>
  <si>
    <t xml:space="preserve">燕军</t>
  </si>
  <si>
    <t xml:space="preserve">樊悦</t>
  </si>
  <si>
    <t xml:space="preserve">17201704038</t>
  </si>
  <si>
    <t xml:space="preserve">盛敏</t>
  </si>
  <si>
    <t xml:space="preserve">17104406003</t>
  </si>
  <si>
    <t xml:space="preserve">胡远航</t>
  </si>
  <si>
    <t xml:space="preserve">王耕韬</t>
  </si>
  <si>
    <t xml:space="preserve">17201704050</t>
  </si>
  <si>
    <t xml:space="preserve">张韬</t>
  </si>
  <si>
    <t xml:space="preserve">贺萱</t>
  </si>
  <si>
    <t xml:space="preserve">17100120004</t>
  </si>
  <si>
    <t xml:space="preserve">杜黎鸿</t>
  </si>
  <si>
    <t xml:space="preserve">17201704051</t>
  </si>
  <si>
    <t xml:space="preserve">张鹤年</t>
  </si>
  <si>
    <t xml:space="preserve">张乐</t>
  </si>
  <si>
    <t xml:space="preserve">李铁成</t>
  </si>
  <si>
    <t xml:space="preserve">17201704052</t>
  </si>
  <si>
    <t xml:space="preserve">王志一</t>
  </si>
  <si>
    <t xml:space="preserve">沈均来</t>
  </si>
  <si>
    <t xml:space="preserve">杜晓彤</t>
  </si>
  <si>
    <t xml:space="preserve">17201704053</t>
  </si>
  <si>
    <t xml:space="preserve">项科</t>
  </si>
  <si>
    <t xml:space="preserve">胡新顺</t>
  </si>
  <si>
    <t xml:space="preserve">管亚军</t>
  </si>
  <si>
    <t xml:space="preserve">17201704054</t>
  </si>
  <si>
    <t xml:space="preserve">刘干家</t>
  </si>
  <si>
    <t xml:space="preserve">曹媛</t>
  </si>
  <si>
    <t xml:space="preserve">17201704151</t>
  </si>
  <si>
    <t xml:space="preserve">陈历平</t>
  </si>
  <si>
    <t xml:space="preserve">穆莉阳</t>
  </si>
  <si>
    <t xml:space="preserve">薛皓波</t>
  </si>
  <si>
    <t xml:space="preserve">17201704159</t>
  </si>
  <si>
    <t xml:space="preserve">罗少鹏</t>
  </si>
  <si>
    <t xml:space="preserve">15105306004</t>
  </si>
  <si>
    <t xml:space="preserve">韩方磊</t>
  </si>
  <si>
    <t xml:space="preserve">张慧静</t>
  </si>
  <si>
    <t xml:space="preserve">17201704164</t>
  </si>
  <si>
    <t xml:space="preserve">宋云霞</t>
  </si>
  <si>
    <t xml:space="preserve">祝建敏</t>
  </si>
  <si>
    <t xml:space="preserve">石海刚</t>
  </si>
  <si>
    <t xml:space="preserve">17201704167</t>
  </si>
  <si>
    <t xml:space="preserve">王中民</t>
  </si>
  <si>
    <t xml:space="preserve">李慧卉</t>
  </si>
  <si>
    <t xml:space="preserve">马紫君</t>
  </si>
  <si>
    <t xml:space="preserve">17201704180</t>
  </si>
  <si>
    <t xml:space="preserve">曹双雄</t>
  </si>
  <si>
    <t xml:space="preserve">贺鹏</t>
  </si>
  <si>
    <t xml:space="preserve">孙诗皓</t>
  </si>
  <si>
    <t xml:space="preserve">17201704197</t>
  </si>
  <si>
    <t xml:space="preserve">金屿慧</t>
  </si>
  <si>
    <t xml:space="preserve">闫寒</t>
  </si>
  <si>
    <t xml:space="preserve">裴英杰</t>
  </si>
  <si>
    <t xml:space="preserve">17201704207</t>
  </si>
  <si>
    <t xml:space="preserve">吴泽永</t>
  </si>
  <si>
    <t xml:space="preserve">17119606003</t>
  </si>
  <si>
    <t xml:space="preserve">郭晓宇</t>
  </si>
  <si>
    <t xml:space="preserve">17210304002</t>
  </si>
  <si>
    <t xml:space="preserve">王文静</t>
  </si>
  <si>
    <t xml:space="preserve">17219606001</t>
  </si>
  <si>
    <t xml:space="preserve">郑国强</t>
  </si>
  <si>
    <t xml:space="preserve">17210304007</t>
  </si>
  <si>
    <t xml:space="preserve">杨瑾</t>
  </si>
  <si>
    <t xml:space="preserve">17219606013</t>
  </si>
  <si>
    <t xml:space="preserve">郭龙</t>
  </si>
  <si>
    <t xml:space="preserve">程正阳</t>
  </si>
  <si>
    <t xml:space="preserve">17210304016</t>
  </si>
  <si>
    <t xml:space="preserve">邢运云</t>
  </si>
  <si>
    <t xml:space="preserve">17219606015</t>
  </si>
  <si>
    <t xml:space="preserve">武建华</t>
  </si>
  <si>
    <t xml:space="preserve">郑君</t>
  </si>
  <si>
    <t xml:space="preserve">17210304018</t>
  </si>
  <si>
    <t xml:space="preserve">张晓娟</t>
  </si>
  <si>
    <t xml:space="preserve">17219606018</t>
  </si>
  <si>
    <t xml:space="preserve">王菁</t>
  </si>
  <si>
    <t xml:space="preserve">王岩</t>
  </si>
  <si>
    <t xml:space="preserve">17210304023</t>
  </si>
  <si>
    <t xml:space="preserve">韩晨祥</t>
  </si>
  <si>
    <t xml:space="preserve">运城</t>
  </si>
  <si>
    <t xml:space="preserve">16114012002</t>
  </si>
  <si>
    <t xml:space="preserve">赵暄</t>
  </si>
  <si>
    <t xml:space="preserve">青岛</t>
  </si>
  <si>
    <t xml:space="preserve">17201721003</t>
  </si>
  <si>
    <t xml:space="preserve">董玮雯</t>
  </si>
  <si>
    <t xml:space="preserve">焦娟峰</t>
  </si>
  <si>
    <t xml:space="preserve">17114012016</t>
  </si>
  <si>
    <t xml:space="preserve">刘宗梅</t>
  </si>
  <si>
    <t xml:space="preserve">16118904013</t>
  </si>
  <si>
    <t xml:space="preserve">张云</t>
  </si>
  <si>
    <t xml:space="preserve">吕思佑</t>
  </si>
  <si>
    <t xml:space="preserve">17114012075</t>
  </si>
  <si>
    <t xml:space="preserve">迟玉超</t>
  </si>
  <si>
    <t xml:space="preserve">16118904024</t>
  </si>
  <si>
    <t xml:space="preserve">17114012093</t>
  </si>
  <si>
    <t xml:space="preserve">张越</t>
  </si>
  <si>
    <t xml:space="preserve">17114012120</t>
  </si>
  <si>
    <t xml:space="preserve">郭唯奥</t>
  </si>
  <si>
    <t xml:space="preserve">15218912016</t>
  </si>
  <si>
    <t xml:space="preserve">王海燕</t>
  </si>
  <si>
    <t xml:space="preserve">吕婷</t>
  </si>
  <si>
    <t xml:space="preserve">15218912017</t>
  </si>
  <si>
    <t xml:space="preserve">侯冬梅</t>
  </si>
  <si>
    <t xml:space="preserve">周梦桃</t>
  </si>
  <si>
    <t xml:space="preserve">16218912007</t>
  </si>
  <si>
    <t xml:space="preserve">卜慧</t>
  </si>
  <si>
    <t xml:space="preserve">16218912030</t>
  </si>
  <si>
    <t xml:space="preserve">李赛男</t>
  </si>
  <si>
    <t xml:space="preserve">16218912035</t>
  </si>
  <si>
    <t xml:space="preserve">徐健</t>
  </si>
  <si>
    <t xml:space="preserve">16218912046</t>
  </si>
  <si>
    <t xml:space="preserve">16218912050</t>
  </si>
  <si>
    <t xml:space="preserve">孙丽丽</t>
  </si>
  <si>
    <t xml:space="preserve">16218912117</t>
  </si>
  <si>
    <t xml:space="preserve">17118912002</t>
  </si>
  <si>
    <t xml:space="preserve">孙迪迪</t>
  </si>
  <si>
    <t xml:space="preserve">17118912009</t>
  </si>
  <si>
    <t xml:space="preserve">汪旻妍</t>
  </si>
  <si>
    <t xml:space="preserve">17118912013</t>
  </si>
  <si>
    <t xml:space="preserve">刘媛媛</t>
  </si>
  <si>
    <t xml:space="preserve">17118912014</t>
  </si>
  <si>
    <t xml:space="preserve">夏月</t>
  </si>
  <si>
    <t xml:space="preserve">17118912017</t>
  </si>
  <si>
    <t xml:space="preserve">王素红</t>
  </si>
  <si>
    <t xml:space="preserve">17118912172</t>
  </si>
  <si>
    <t xml:space="preserve">张孟孟</t>
  </si>
  <si>
    <t xml:space="preserve">17118912174</t>
  </si>
  <si>
    <t xml:space="preserve">宋大藏</t>
  </si>
  <si>
    <t xml:space="preserve">马文玲</t>
  </si>
  <si>
    <t xml:space="preserve">李建英</t>
  </si>
  <si>
    <t xml:space="preserve">范颖</t>
  </si>
  <si>
    <t xml:space="preserve">李骄林</t>
  </si>
  <si>
    <t xml:space="preserve">张媛</t>
  </si>
  <si>
    <t xml:space="preserve">张宇婷</t>
  </si>
  <si>
    <t xml:space="preserve">冯媛媛</t>
  </si>
  <si>
    <t xml:space="preserve">8:50-11:30</t>
  </si>
  <si>
    <t xml:space="preserve">8:30-8:50</t>
  </si>
  <si>
    <t xml:space="preserve">吴凌琳</t>
  </si>
  <si>
    <t xml:space="preserve">王玉菊</t>
  </si>
  <si>
    <t xml:space="preserve">信阳</t>
  </si>
  <si>
    <t xml:space="preserve">胡欣雨</t>
  </si>
  <si>
    <t xml:space="preserve">徐林</t>
  </si>
  <si>
    <t xml:space="preserve">17108522002</t>
  </si>
  <si>
    <t xml:space="preserve">李京刚</t>
  </si>
  <si>
    <t xml:space="preserve">17201718003</t>
  </si>
  <si>
    <t xml:space="preserve">叶佩思</t>
  </si>
  <si>
    <t xml:space="preserve">董红</t>
  </si>
  <si>
    <t xml:space="preserve">宋旭</t>
  </si>
  <si>
    <t xml:space="preserve">17204302015</t>
  </si>
  <si>
    <t xml:space="preserve">李俊立</t>
  </si>
  <si>
    <t xml:space="preserve">17104322007</t>
  </si>
  <si>
    <t xml:space="preserve">田素芳</t>
  </si>
  <si>
    <t xml:space="preserve">崔天冉</t>
  </si>
  <si>
    <t xml:space="preserve">胡佳佳</t>
  </si>
  <si>
    <t xml:space="preserve">17204302003</t>
  </si>
  <si>
    <t xml:space="preserve">侯中浩</t>
  </si>
  <si>
    <t xml:space="preserve">17204322016</t>
  </si>
  <si>
    <t xml:space="preserve">郭航搏</t>
  </si>
  <si>
    <t xml:space="preserve">陈悦</t>
  </si>
  <si>
    <t xml:space="preserve">17204302004</t>
  </si>
  <si>
    <t xml:space="preserve">任松潭</t>
  </si>
  <si>
    <t xml:space="preserve">17104322003</t>
  </si>
  <si>
    <t xml:space="preserve">郭慧敏</t>
  </si>
  <si>
    <t xml:space="preserve">17204322002</t>
  </si>
  <si>
    <t xml:space="preserve">窦晓晨</t>
  </si>
  <si>
    <t xml:space="preserve">15100114056</t>
  </si>
  <si>
    <t xml:space="preserve">杨烨</t>
  </si>
  <si>
    <t xml:space="preserve">杜云仙</t>
  </si>
  <si>
    <t xml:space="preserve">17104322004</t>
  </si>
  <si>
    <t xml:space="preserve">任建里</t>
  </si>
  <si>
    <t xml:space="preserve">17100114007</t>
  </si>
  <si>
    <t xml:space="preserve">叶艳斐</t>
  </si>
  <si>
    <t xml:space="preserve">曹伟</t>
  </si>
  <si>
    <t xml:space="preserve">17118922040</t>
  </si>
  <si>
    <t xml:space="preserve">17100114008</t>
  </si>
  <si>
    <t xml:space="preserve">张峰</t>
  </si>
  <si>
    <t xml:space="preserve">17219602003</t>
  </si>
  <si>
    <t xml:space="preserve">王廷苹</t>
  </si>
  <si>
    <t xml:space="preserve">17118922041</t>
  </si>
  <si>
    <t xml:space="preserve">李杰</t>
  </si>
  <si>
    <t xml:space="preserve">17100114009</t>
  </si>
  <si>
    <t xml:space="preserve">宣梦丽</t>
  </si>
  <si>
    <t xml:space="preserve">17219602004</t>
  </si>
  <si>
    <t xml:space="preserve">王浩宇</t>
  </si>
  <si>
    <t xml:space="preserve">17218922024</t>
  </si>
  <si>
    <t xml:space="preserve">蔡威</t>
  </si>
  <si>
    <t xml:space="preserve">17100114021</t>
  </si>
  <si>
    <t xml:space="preserve">周志杰</t>
  </si>
  <si>
    <t xml:space="preserve">17219602006</t>
  </si>
  <si>
    <t xml:space="preserve">吕鸣格</t>
  </si>
  <si>
    <t xml:space="preserve">17218922025</t>
  </si>
  <si>
    <t xml:space="preserve">韩晴晴</t>
  </si>
  <si>
    <t xml:space="preserve">17100114039</t>
  </si>
  <si>
    <t xml:space="preserve">张翱</t>
  </si>
  <si>
    <t xml:space="preserve">17219602008</t>
  </si>
  <si>
    <t xml:space="preserve">蔡润泽</t>
  </si>
  <si>
    <t xml:space="preserve">张景评</t>
  </si>
  <si>
    <t xml:space="preserve">17200114014</t>
  </si>
  <si>
    <t xml:space="preserve">孙芳</t>
  </si>
  <si>
    <t xml:space="preserve">17219602011</t>
  </si>
  <si>
    <t xml:space="preserve">李宗荣</t>
  </si>
  <si>
    <t xml:space="preserve">17201722013</t>
  </si>
  <si>
    <t xml:space="preserve">夏纯纯</t>
  </si>
  <si>
    <t xml:space="preserve">王春雷</t>
  </si>
  <si>
    <t xml:space="preserve">17219602012</t>
  </si>
  <si>
    <t xml:space="preserve">17201722029</t>
  </si>
  <si>
    <t xml:space="preserve">蒋芸霞</t>
  </si>
  <si>
    <t xml:space="preserve">王艳</t>
  </si>
  <si>
    <t xml:space="preserve">17219602016</t>
  </si>
  <si>
    <t xml:space="preserve">王晓卿</t>
  </si>
  <si>
    <t xml:space="preserve">17201722034</t>
  </si>
  <si>
    <t xml:space="preserve">夏姗</t>
  </si>
  <si>
    <t xml:space="preserve">成专员</t>
  </si>
  <si>
    <t xml:space="preserve">17219602021</t>
  </si>
  <si>
    <t xml:space="preserve">孙龙龙</t>
  </si>
  <si>
    <t xml:space="preserve">17201722054</t>
  </si>
  <si>
    <t xml:space="preserve">杨毅敏</t>
  </si>
  <si>
    <t xml:space="preserve">沈秋妍</t>
  </si>
  <si>
    <t xml:space="preserve">李小钊</t>
  </si>
  <si>
    <t xml:space="preserve">17201722055</t>
  </si>
  <si>
    <t xml:space="preserve">孙婷</t>
  </si>
  <si>
    <t xml:space="preserve">戴伟</t>
  </si>
  <si>
    <t xml:space="preserve">谢明宇</t>
  </si>
  <si>
    <t xml:space="preserve">17210322006</t>
  </si>
  <si>
    <t xml:space="preserve">陶文丽</t>
  </si>
  <si>
    <t xml:space="preserve">于沁洁</t>
  </si>
  <si>
    <t xml:space="preserve">17100102009</t>
  </si>
  <si>
    <t xml:space="preserve">刘炎根</t>
  </si>
  <si>
    <t xml:space="preserve">17210322008</t>
  </si>
  <si>
    <t xml:space="preserve">谢丹</t>
  </si>
  <si>
    <t xml:space="preserve">17216302001</t>
  </si>
  <si>
    <t xml:space="preserve">范欣</t>
  </si>
  <si>
    <t xml:space="preserve">兰州</t>
  </si>
  <si>
    <t xml:space="preserve">17210322009</t>
  </si>
  <si>
    <t xml:space="preserve">常小娜</t>
  </si>
  <si>
    <t xml:space="preserve">张浩丽</t>
  </si>
  <si>
    <t xml:space="preserve">冯康虎</t>
  </si>
  <si>
    <t xml:space="preserve">17210322011</t>
  </si>
  <si>
    <t xml:space="preserve">赵静琳</t>
  </si>
  <si>
    <t xml:space="preserve">王玉婷</t>
  </si>
  <si>
    <t xml:space="preserve">山东济宁</t>
  </si>
  <si>
    <t xml:space="preserve">李学刚</t>
  </si>
  <si>
    <t xml:space="preserve">张鹏</t>
  </si>
  <si>
    <t xml:space="preserve">17105904001</t>
  </si>
  <si>
    <t xml:space="preserve">杜宾宾</t>
  </si>
  <si>
    <r>
      <rPr>
        <b val="true"/>
        <sz val="12"/>
        <rFont val="Noto Sans"/>
        <family val="2"/>
      </rPr>
      <t xml:space="preserve">护理学视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</si>
  <si>
    <t xml:space="preserve">张瑞杰</t>
  </si>
  <si>
    <t xml:space="preserve">16215214025</t>
  </si>
  <si>
    <t xml:space="preserve">权利</t>
  </si>
  <si>
    <t xml:space="preserve">徐冬娜</t>
  </si>
  <si>
    <t xml:space="preserve">16215214032</t>
  </si>
  <si>
    <t xml:space="preserve">支永梅</t>
  </si>
  <si>
    <t xml:space="preserve">17115612010</t>
  </si>
  <si>
    <t xml:space="preserve">张娜娜</t>
  </si>
  <si>
    <t xml:space="preserve">付媛媛</t>
  </si>
  <si>
    <t xml:space="preserve">17215214021</t>
  </si>
  <si>
    <t xml:space="preserve">王栋</t>
  </si>
  <si>
    <t xml:space="preserve">17115612054</t>
  </si>
  <si>
    <t xml:space="preserve">罗倩倩</t>
  </si>
  <si>
    <t xml:space="preserve">朱婉君</t>
  </si>
  <si>
    <t xml:space="preserve">曲茜</t>
  </si>
  <si>
    <t xml:space="preserve">格格日乐</t>
  </si>
  <si>
    <t xml:space="preserve">刘婕</t>
  </si>
  <si>
    <t xml:space="preserve">李强</t>
  </si>
  <si>
    <t xml:space="preserve">17119606004</t>
  </si>
  <si>
    <t xml:space="preserve">韩锁兰</t>
  </si>
  <si>
    <t xml:space="preserve">17219622001</t>
  </si>
  <si>
    <t xml:space="preserve">苗艳红</t>
  </si>
  <si>
    <t xml:space="preserve">程晓华</t>
  </si>
  <si>
    <t xml:space="preserve">17119612022</t>
  </si>
  <si>
    <t xml:space="preserve">其力格尔</t>
  </si>
  <si>
    <t xml:space="preserve">17219622002</t>
  </si>
  <si>
    <t xml:space="preserve">魏宝聪</t>
  </si>
  <si>
    <t xml:space="preserve">解玲丝</t>
  </si>
  <si>
    <t xml:space="preserve">17119612037</t>
  </si>
  <si>
    <t xml:space="preserve">薛娜</t>
  </si>
  <si>
    <t xml:space="preserve">17219622004</t>
  </si>
  <si>
    <t xml:space="preserve">李燕飞</t>
  </si>
  <si>
    <t xml:space="preserve">李媛</t>
  </si>
  <si>
    <t xml:space="preserve">平湖</t>
  </si>
  <si>
    <t xml:space="preserve">17119612039</t>
  </si>
  <si>
    <t xml:space="preserve">寇甜</t>
  </si>
  <si>
    <t xml:space="preserve">17219622009</t>
  </si>
  <si>
    <t xml:space="preserve">王春燕</t>
  </si>
  <si>
    <t xml:space="preserve">17119612086</t>
  </si>
  <si>
    <t xml:space="preserve">任娟</t>
  </si>
  <si>
    <t xml:space="preserve">17219622011</t>
  </si>
  <si>
    <t xml:space="preserve">司明宇</t>
  </si>
  <si>
    <t xml:space="preserve">17119612088</t>
  </si>
  <si>
    <t xml:space="preserve">丁瑞霞</t>
  </si>
  <si>
    <t xml:space="preserve">张兰兰</t>
  </si>
  <si>
    <t xml:space="preserve">17219612071</t>
  </si>
  <si>
    <t xml:space="preserve">彭美燕</t>
  </si>
  <si>
    <t xml:space="preserve">贾楠</t>
  </si>
  <si>
    <t xml:space="preserve">17219612139</t>
  </si>
  <si>
    <t xml:space="preserve">武思捷</t>
  </si>
  <si>
    <t xml:space="preserve">17219612140</t>
  </si>
  <si>
    <t xml:space="preserve">张君秋</t>
  </si>
  <si>
    <t xml:space="preserve">郭言蹊</t>
  </si>
  <si>
    <t xml:space="preserve">17219612142</t>
  </si>
  <si>
    <t xml:space="preserve">孙屿琦</t>
  </si>
  <si>
    <t xml:space="preserve">17219612143</t>
  </si>
  <si>
    <t xml:space="preserve">郭蕊</t>
  </si>
  <si>
    <t xml:space="preserve">17219612144</t>
  </si>
  <si>
    <t xml:space="preserve">高媛</t>
  </si>
  <si>
    <t xml:space="preserve">17219612145</t>
  </si>
  <si>
    <t xml:space="preserve">张星</t>
  </si>
  <si>
    <t xml:space="preserve">17219612148</t>
  </si>
  <si>
    <t xml:space="preserve">马少婷</t>
  </si>
  <si>
    <t xml:space="preserve">17219612213</t>
  </si>
  <si>
    <t xml:space="preserve">常虹</t>
  </si>
  <si>
    <t xml:space="preserve">17219612217</t>
  </si>
  <si>
    <t xml:space="preserve">张宏利</t>
  </si>
  <si>
    <t xml:space="preserve">17219612331</t>
  </si>
  <si>
    <t xml:space="preserve">乔鹏程</t>
  </si>
  <si>
    <t xml:space="preserve">张思远</t>
  </si>
  <si>
    <t xml:space="preserve">17119612050</t>
  </si>
  <si>
    <t xml:space="preserve">任心田</t>
  </si>
  <si>
    <t xml:space="preserve">17119612064</t>
  </si>
  <si>
    <t xml:space="preserve">阿丽</t>
  </si>
  <si>
    <t xml:space="preserve">17219612109</t>
  </si>
  <si>
    <t xml:space="preserve">邬婷</t>
  </si>
  <si>
    <t xml:space="preserve">17219612273</t>
  </si>
  <si>
    <t xml:space="preserve">于俊智</t>
  </si>
  <si>
    <t xml:space="preserve">17219612314</t>
  </si>
  <si>
    <t xml:space="preserve">貟培</t>
  </si>
  <si>
    <t xml:space="preserve">17219612330</t>
  </si>
  <si>
    <t xml:space="preserve">刘慧</t>
  </si>
  <si>
    <t xml:space="preserve">17219612332</t>
  </si>
  <si>
    <t xml:space="preserve">吴健华</t>
  </si>
  <si>
    <t xml:space="preserve">17219612334</t>
  </si>
  <si>
    <t xml:space="preserve">刘春莲</t>
  </si>
  <si>
    <t xml:space="preserve">17202212022</t>
  </si>
  <si>
    <t xml:space="preserve">李田田</t>
  </si>
  <si>
    <t xml:space="preserve">张丽红</t>
  </si>
  <si>
    <t xml:space="preserve">17119614020</t>
  </si>
  <si>
    <t xml:space="preserve">霍康乐</t>
  </si>
  <si>
    <t xml:space="preserve">王方方</t>
  </si>
  <si>
    <t xml:space="preserve">王佳琳</t>
  </si>
  <si>
    <t xml:space="preserve">17219614024</t>
  </si>
  <si>
    <t xml:space="preserve">高铭</t>
  </si>
  <si>
    <t xml:space="preserve">郭肖飞</t>
  </si>
  <si>
    <t xml:space="preserve">席梦昕</t>
  </si>
  <si>
    <t xml:space="preserve">17219614025</t>
  </si>
  <si>
    <t xml:space="preserve">韩英杰</t>
  </si>
  <si>
    <t xml:space="preserve">李科</t>
  </si>
  <si>
    <t xml:space="preserve">苑天静</t>
  </si>
  <si>
    <t xml:space="preserve">17119614023</t>
  </si>
  <si>
    <t xml:space="preserve">李俊霖</t>
  </si>
  <si>
    <t xml:space="preserve">韩更臣</t>
  </si>
  <si>
    <t xml:space="preserve">徐娜娜</t>
  </si>
  <si>
    <t xml:space="preserve">17119614027</t>
  </si>
  <si>
    <t xml:space="preserve">秦玉水</t>
  </si>
  <si>
    <t xml:space="preserve">贾震</t>
  </si>
  <si>
    <t xml:space="preserve">17112922001</t>
  </si>
  <si>
    <t xml:space="preserve">李家芳</t>
  </si>
  <si>
    <t xml:space="preserve">济源弘博</t>
  </si>
  <si>
    <t xml:space="preserve">17219614022</t>
  </si>
  <si>
    <t xml:space="preserve">武建菲</t>
  </si>
  <si>
    <t xml:space="preserve">王腾飞</t>
  </si>
  <si>
    <t xml:space="preserve">16215222025</t>
  </si>
  <si>
    <t xml:space="preserve">万宏燕</t>
  </si>
  <si>
    <t xml:space="preserve">张军平</t>
  </si>
  <si>
    <t xml:space="preserve">莫顺柳</t>
  </si>
  <si>
    <t xml:space="preserve">端木净娟</t>
  </si>
  <si>
    <t xml:space="preserve">17118914007</t>
  </si>
  <si>
    <t xml:space="preserve">李璠</t>
  </si>
  <si>
    <t xml:space="preserve">夏梦</t>
  </si>
  <si>
    <t xml:space="preserve">张磊</t>
  </si>
  <si>
    <t xml:space="preserve">卫梦菲</t>
  </si>
  <si>
    <t xml:space="preserve">孙萍</t>
  </si>
  <si>
    <t xml:space="preserve">张婉玉</t>
  </si>
  <si>
    <t xml:space="preserve">郝瑞晓</t>
  </si>
  <si>
    <t xml:space="preserve">陈广好</t>
  </si>
  <si>
    <t xml:space="preserve">17102422001</t>
  </si>
  <si>
    <t xml:space="preserve">胡琳虹</t>
  </si>
  <si>
    <t xml:space="preserve">永城</t>
  </si>
  <si>
    <t xml:space="preserve">赵前鸿</t>
  </si>
  <si>
    <t xml:space="preserve">17204402002</t>
  </si>
  <si>
    <t xml:space="preserve">段雯</t>
  </si>
  <si>
    <t xml:space="preserve">吕腾</t>
  </si>
  <si>
    <t xml:space="preserve">张莹莹</t>
  </si>
  <si>
    <t xml:space="preserve">17204402006</t>
  </si>
  <si>
    <t xml:space="preserve">张淑苑</t>
  </si>
  <si>
    <t xml:space="preserve">贺吉芳</t>
  </si>
  <si>
    <t xml:space="preserve">冯花卉</t>
  </si>
  <si>
    <t xml:space="preserve">胡迎雪</t>
  </si>
  <si>
    <t xml:space="preserve">赵若颖</t>
  </si>
  <si>
    <t xml:space="preserve">林肖</t>
  </si>
  <si>
    <t xml:space="preserve">刘松涛</t>
  </si>
  <si>
    <t xml:space="preserve">张海梅</t>
  </si>
  <si>
    <t xml:space="preserve">侯飞涛</t>
  </si>
  <si>
    <t xml:space="preserve">杨汝阳</t>
  </si>
  <si>
    <t xml:space="preserve">龚卓飞</t>
  </si>
  <si>
    <t xml:space="preserve">梁雪慧</t>
  </si>
  <si>
    <t xml:space="preserve">李中青</t>
  </si>
  <si>
    <t xml:space="preserve">16105422005</t>
  </si>
  <si>
    <t xml:space="preserve">金梦</t>
  </si>
  <si>
    <t xml:space="preserve">祁庆玲</t>
  </si>
  <si>
    <t xml:space="preserve">陈旺</t>
  </si>
  <si>
    <t xml:space="preserve">靖珊珊</t>
  </si>
  <si>
    <t xml:space="preserve">16201714047</t>
  </si>
  <si>
    <t xml:space="preserve">朱恒</t>
  </si>
  <si>
    <t xml:space="preserve">吕德东</t>
  </si>
  <si>
    <t xml:space="preserve">李佩佩</t>
  </si>
  <si>
    <t xml:space="preserve">17101714013</t>
  </si>
  <si>
    <t xml:space="preserve">马登</t>
  </si>
  <si>
    <t xml:space="preserve">左颖</t>
  </si>
  <si>
    <t xml:space="preserve">冯玉荣</t>
  </si>
  <si>
    <t xml:space="preserve">17201714009</t>
  </si>
  <si>
    <t xml:space="preserve">徐希杰</t>
  </si>
  <si>
    <t xml:space="preserve">黄晓卫</t>
  </si>
  <si>
    <t xml:space="preserve">李晓彤</t>
  </si>
  <si>
    <t xml:space="preserve">17201714016</t>
  </si>
  <si>
    <t xml:space="preserve">张钰</t>
  </si>
  <si>
    <t xml:space="preserve">熊真</t>
  </si>
  <si>
    <t xml:space="preserve">徐江涛</t>
  </si>
  <si>
    <t xml:space="preserve">17201714024</t>
  </si>
  <si>
    <t xml:space="preserve">胡筱霞</t>
  </si>
  <si>
    <t xml:space="preserve">胡云霄</t>
  </si>
  <si>
    <t xml:space="preserve">张雪颖</t>
  </si>
  <si>
    <t xml:space="preserve">17201714034</t>
  </si>
  <si>
    <t xml:space="preserve">金芳</t>
  </si>
  <si>
    <t xml:space="preserve">张晓斌</t>
  </si>
  <si>
    <t xml:space="preserve">张天</t>
  </si>
  <si>
    <t xml:space="preserve">17201714035</t>
  </si>
  <si>
    <t xml:space="preserve">盛明</t>
  </si>
  <si>
    <t xml:space="preserve">赵龙</t>
  </si>
  <si>
    <t xml:space="preserve">李艳芳</t>
  </si>
  <si>
    <t xml:space="preserve">17201714036</t>
  </si>
  <si>
    <t xml:space="preserve">商陈英</t>
  </si>
  <si>
    <t xml:space="preserve">17115622001</t>
  </si>
  <si>
    <t xml:space="preserve">陈宏征</t>
  </si>
  <si>
    <t xml:space="preserve">17201714038</t>
  </si>
  <si>
    <t xml:space="preserve">邵军</t>
  </si>
  <si>
    <t xml:space="preserve">17115622011</t>
  </si>
  <si>
    <t xml:space="preserve">张琳琳</t>
  </si>
  <si>
    <t xml:space="preserve">17201714039</t>
  </si>
  <si>
    <t xml:space="preserve">陆亚飞</t>
  </si>
  <si>
    <t xml:space="preserve">马利晓</t>
  </si>
  <si>
    <t xml:space="preserve">17115622012</t>
  </si>
  <si>
    <t xml:space="preserve">张佳利</t>
  </si>
  <si>
    <t xml:space="preserve">17201714040</t>
  </si>
  <si>
    <t xml:space="preserve">陈楚楚</t>
  </si>
  <si>
    <t xml:space="preserve">冯建雪</t>
  </si>
  <si>
    <t xml:space="preserve">马莉洁</t>
  </si>
  <si>
    <t xml:space="preserve">17201714099</t>
  </si>
  <si>
    <t xml:space="preserve">雷青梅</t>
  </si>
  <si>
    <t xml:space="preserve">王婧</t>
  </si>
  <si>
    <t xml:space="preserve">李雨峰</t>
  </si>
  <si>
    <t xml:space="preserve">常巧巧</t>
  </si>
  <si>
    <t xml:space="preserve">周沛琪</t>
  </si>
  <si>
    <t xml:space="preserve">16101702065</t>
  </si>
  <si>
    <t xml:space="preserve">吴梅</t>
  </si>
  <si>
    <t xml:space="preserve">穆树锦</t>
  </si>
  <si>
    <t xml:space="preserve">17201712033</t>
  </si>
  <si>
    <t xml:space="preserve">刘洁</t>
  </si>
  <si>
    <t xml:space="preserve">石佳龙</t>
  </si>
  <si>
    <t xml:space="preserve">17201712034</t>
  </si>
  <si>
    <t xml:space="preserve">李梦恬</t>
  </si>
  <si>
    <t xml:space="preserve">乔虹逸</t>
  </si>
  <si>
    <t xml:space="preserve">17201712035</t>
  </si>
  <si>
    <t xml:space="preserve">贾红</t>
  </si>
  <si>
    <t xml:space="preserve">雷谦振</t>
  </si>
  <si>
    <t xml:space="preserve">17201712040</t>
  </si>
  <si>
    <t xml:space="preserve">胡蝶</t>
  </si>
  <si>
    <t xml:space="preserve">范文</t>
  </si>
  <si>
    <t xml:space="preserve">17201712114</t>
  </si>
  <si>
    <t xml:space="preserve">唐停停</t>
  </si>
  <si>
    <t xml:space="preserve">石晓屾</t>
  </si>
  <si>
    <t xml:space="preserve">17201712116</t>
  </si>
  <si>
    <t xml:space="preserve">高辉</t>
  </si>
  <si>
    <t xml:space="preserve">15203722004</t>
  </si>
  <si>
    <t xml:space="preserve">17201712117</t>
  </si>
  <si>
    <t xml:space="preserve">孙慧燕</t>
  </si>
  <si>
    <t xml:space="preserve">魏豗</t>
  </si>
  <si>
    <t xml:space="preserve">17210314002</t>
  </si>
  <si>
    <t xml:space="preserve">缪智越</t>
  </si>
  <si>
    <t xml:space="preserve">夏依娜</t>
  </si>
  <si>
    <t xml:space="preserve">16115212060</t>
  </si>
  <si>
    <t xml:space="preserve">闵国风</t>
  </si>
  <si>
    <t xml:space="preserve">杨骅</t>
  </si>
  <si>
    <t xml:space="preserve">16115212076</t>
  </si>
  <si>
    <t xml:space="preserve">朱会楠</t>
  </si>
  <si>
    <t xml:space="preserve">16115212080</t>
  </si>
  <si>
    <t xml:space="preserve">丁彤</t>
  </si>
  <si>
    <t xml:space="preserve">钱瑞瑞</t>
  </si>
  <si>
    <t xml:space="preserve">张淑慧</t>
  </si>
  <si>
    <t xml:space="preserve">16205312007</t>
  </si>
  <si>
    <t xml:space="preserve">李佳玲</t>
  </si>
  <si>
    <t xml:space="preserve">李聪</t>
  </si>
  <si>
    <t xml:space="preserve">憨颖娜</t>
  </si>
  <si>
    <t xml:space="preserve">纪梦娜</t>
  </si>
  <si>
    <t xml:space="preserve">尹梦媛</t>
  </si>
  <si>
    <t xml:space="preserve">张蕊漫</t>
  </si>
  <si>
    <t xml:space="preserve">崔玲玲</t>
  </si>
  <si>
    <t xml:space="preserve">吴珊珊</t>
  </si>
  <si>
    <t xml:space="preserve">李芳茹</t>
  </si>
  <si>
    <t xml:space="preserve">朱姣姣</t>
  </si>
  <si>
    <t xml:space="preserve">符一辰</t>
  </si>
  <si>
    <t xml:space="preserve">张月仙</t>
  </si>
  <si>
    <t xml:space="preserve">17118920004</t>
  </si>
  <si>
    <t xml:space="preserve">杨永花</t>
  </si>
  <si>
    <t xml:space="preserve">杨鹏</t>
  </si>
  <si>
    <t xml:space="preserve">17119624003</t>
  </si>
  <si>
    <t xml:space="preserve">董辉</t>
  </si>
  <si>
    <t xml:space="preserve">17118920008</t>
  </si>
  <si>
    <t xml:space="preserve">张玉书</t>
  </si>
  <si>
    <t xml:space="preserve">17215229002</t>
  </si>
  <si>
    <t xml:space="preserve">付敏</t>
  </si>
  <si>
    <t xml:space="preserve">17219624001</t>
  </si>
  <si>
    <t xml:space="preserve">王伟</t>
  </si>
  <si>
    <t xml:space="preserve">16118920003</t>
  </si>
  <si>
    <t xml:space="preserve">鲍宜双</t>
  </si>
  <si>
    <t xml:space="preserve">修竹颖</t>
  </si>
  <si>
    <t xml:space="preserve">吴华</t>
  </si>
  <si>
    <t xml:space="preserve">尚倩</t>
  </si>
  <si>
    <t xml:space="preserve">邵嫚</t>
  </si>
  <si>
    <t xml:space="preserve">罗靓</t>
  </si>
  <si>
    <t xml:space="preserve">王梅笑</t>
  </si>
  <si>
    <t xml:space="preserve">闫振宇</t>
  </si>
  <si>
    <t xml:space="preserve">16205420005</t>
  </si>
  <si>
    <t xml:space="preserve">张朝阳</t>
  </si>
  <si>
    <t xml:space="preserve">17119629002</t>
  </si>
  <si>
    <t xml:space="preserve">窦春园</t>
  </si>
  <si>
    <t xml:space="preserve">王京晶</t>
  </si>
  <si>
    <t xml:space="preserve">王丹</t>
  </si>
  <si>
    <t xml:space="preserve">李晓辉</t>
  </si>
  <si>
    <t xml:space="preserve">朱延龙</t>
  </si>
  <si>
    <t xml:space="preserve">9:30-11:30</t>
  </si>
  <si>
    <t xml:space="preserve">葛魏</t>
  </si>
  <si>
    <t xml:space="preserve">曹新宇</t>
  </si>
  <si>
    <t xml:space="preserve">17119627004</t>
  </si>
  <si>
    <t xml:space="preserve">张雪亮</t>
  </si>
  <si>
    <t xml:space="preserve">17218924001</t>
  </si>
  <si>
    <t xml:space="preserve">贾瑞</t>
  </si>
  <si>
    <t xml:space="preserve">李伟民</t>
  </si>
  <si>
    <t xml:space="preserve">17219627008</t>
  </si>
  <si>
    <t xml:space="preserve">李雨薇</t>
  </si>
  <si>
    <t xml:space="preserve">17118924004</t>
  </si>
  <si>
    <t xml:space="preserve">丁飞</t>
  </si>
  <si>
    <t xml:space="preserve">冯月</t>
  </si>
  <si>
    <t xml:space="preserve">17219627023</t>
  </si>
  <si>
    <t xml:space="preserve">魏彦峰</t>
  </si>
  <si>
    <t xml:space="preserve">17115624001</t>
  </si>
  <si>
    <t xml:space="preserve">辛欢</t>
  </si>
  <si>
    <t xml:space="preserve">潘文海</t>
  </si>
  <si>
    <t xml:space="preserve">李恒</t>
  </si>
  <si>
    <t xml:space="preserve">王茜茜</t>
  </si>
  <si>
    <t xml:space="preserve">侯友全</t>
  </si>
  <si>
    <t xml:space="preserve">16101724022</t>
  </si>
  <si>
    <t xml:space="preserve">林珊珊</t>
  </si>
  <si>
    <t xml:space="preserve">穆涌鑫</t>
  </si>
  <si>
    <t xml:space="preserve">关保雷</t>
  </si>
  <si>
    <t xml:space="preserve">17201724015</t>
  </si>
  <si>
    <t xml:space="preserve">黄鹤鸣</t>
  </si>
  <si>
    <t xml:space="preserve">张玉广</t>
  </si>
  <si>
    <t xml:space="preserve">17115227060</t>
  </si>
  <si>
    <t xml:space="preserve">汪锋</t>
  </si>
  <si>
    <t xml:space="preserve">17201724017</t>
  </si>
  <si>
    <t xml:space="preserve">朱明轩</t>
  </si>
  <si>
    <t xml:space="preserve">常双燕</t>
  </si>
  <si>
    <t xml:space="preserve">17115227091</t>
  </si>
  <si>
    <t xml:space="preserve">何一玥</t>
  </si>
  <si>
    <t xml:space="preserve">17201704157</t>
  </si>
  <si>
    <t xml:space="preserve">谢锐湘</t>
  </si>
  <si>
    <t xml:space="preserve">17103927001</t>
  </si>
  <si>
    <t xml:space="preserve">余健</t>
  </si>
  <si>
    <t xml:space="preserve">17103927002</t>
  </si>
  <si>
    <t xml:space="preserve">叶楠</t>
  </si>
  <si>
    <t xml:space="preserve">10:00-11:30</t>
  </si>
  <si>
    <t xml:space="preserve">苏梦琳</t>
  </si>
  <si>
    <t xml:space="preserve">胡定宇</t>
  </si>
  <si>
    <t xml:space="preserve">16201726010</t>
  </si>
  <si>
    <t xml:space="preserve">林森</t>
  </si>
  <si>
    <t xml:space="preserve">17204328001</t>
  </si>
  <si>
    <t xml:space="preserve">胡康康</t>
  </si>
  <si>
    <t xml:space="preserve">李涛</t>
  </si>
  <si>
    <t xml:space="preserve">17201726003</t>
  </si>
  <si>
    <t xml:space="preserve">姚芝倩</t>
  </si>
  <si>
    <t xml:space="preserve">17204331001</t>
  </si>
  <si>
    <t xml:space="preserve">吕高原</t>
  </si>
  <si>
    <t xml:space="preserve">翟立铎</t>
  </si>
  <si>
    <t xml:space="preserve">17201726006</t>
  </si>
  <si>
    <t xml:space="preserve">李正桥</t>
  </si>
  <si>
    <t xml:space="preserve">17115228001</t>
  </si>
  <si>
    <t xml:space="preserve">武薛玲</t>
  </si>
  <si>
    <t xml:space="preserve">焦海滨</t>
  </si>
  <si>
    <t xml:space="preserve">范灵飞</t>
  </si>
  <si>
    <t xml:space="preserve">17115228003</t>
  </si>
  <si>
    <t xml:space="preserve">朱为良</t>
  </si>
  <si>
    <t xml:space="preserve">苗永波</t>
  </si>
  <si>
    <t xml:space="preserve">17115226004</t>
  </si>
  <si>
    <t xml:space="preserve">17215229001</t>
  </si>
  <si>
    <t xml:space="preserve">方珍</t>
  </si>
  <si>
    <t xml:space="preserve">徐春香</t>
  </si>
  <si>
    <t xml:space="preserve">17215226002</t>
  </si>
  <si>
    <t xml:space="preserve">赖程程</t>
  </si>
  <si>
    <t xml:space="preserve">张慧芳</t>
  </si>
  <si>
    <t xml:space="preserve">王新华</t>
  </si>
  <si>
    <t xml:space="preserve">李莉</t>
  </si>
  <si>
    <t xml:space="preserve">郑文婕</t>
  </si>
  <si>
    <t xml:space="preserve">陈志海</t>
  </si>
  <si>
    <t xml:space="preserve">侯芬芬</t>
  </si>
  <si>
    <t xml:space="preserve">索艳东</t>
  </si>
  <si>
    <t xml:space="preserve">刘小雪</t>
  </si>
  <si>
    <t xml:space="preserve">李翔</t>
  </si>
  <si>
    <t xml:space="preserve">孙育奇</t>
  </si>
  <si>
    <t xml:space="preserve">17218927023</t>
  </si>
  <si>
    <t xml:space="preserve">杨毅</t>
  </si>
  <si>
    <t xml:space="preserve">17114026007</t>
  </si>
  <si>
    <t xml:space="preserve">张连欣</t>
  </si>
  <si>
    <t xml:space="preserve">周露</t>
  </si>
  <si>
    <t xml:space="preserve">17218927062</t>
  </si>
  <si>
    <t xml:space="preserve">刘翔</t>
  </si>
  <si>
    <t xml:space="preserve">冯政</t>
  </si>
  <si>
    <t xml:space="preserve">梁明明</t>
  </si>
  <si>
    <t xml:space="preserve">唐龙飞</t>
  </si>
  <si>
    <t xml:space="preserve">范县</t>
  </si>
  <si>
    <t xml:space="preserve">付晓芳</t>
  </si>
  <si>
    <t xml:space="preserve">杨钧荧</t>
  </si>
  <si>
    <t xml:space="preserve">刘飞燕</t>
  </si>
  <si>
    <t xml:space="preserve">王锋</t>
  </si>
  <si>
    <t xml:space="preserve">张亚君</t>
  </si>
  <si>
    <t xml:space="preserve">王惠珠</t>
  </si>
  <si>
    <t xml:space="preserve">林盼盼</t>
  </si>
  <si>
    <t xml:space="preserve">王洁</t>
  </si>
  <si>
    <t xml:space="preserve">17112428002</t>
  </si>
  <si>
    <t xml:space="preserve">崔歌雨</t>
  </si>
  <si>
    <t xml:space="preserve">戴钞</t>
  </si>
  <si>
    <t xml:space="preserve">17219626004</t>
  </si>
  <si>
    <t xml:space="preserve">马旭晶</t>
  </si>
  <si>
    <t xml:space="preserve">梁霄</t>
  </si>
  <si>
    <t xml:space="preserve">冯英亮</t>
  </si>
  <si>
    <t xml:space="preserve">蒋广志</t>
  </si>
  <si>
    <t xml:space="preserve">张芳</t>
  </si>
  <si>
    <t xml:space="preserve">梁爽</t>
  </si>
  <si>
    <t xml:space="preserve">丰超</t>
  </si>
  <si>
    <t xml:space="preserve">毛西艳</t>
  </si>
  <si>
    <t xml:space="preserve">冯洋</t>
  </si>
  <si>
    <t xml:space="preserve"> 侯东孝</t>
  </si>
  <si>
    <t xml:space="preserve">蔡兴月</t>
  </si>
  <si>
    <t xml:space="preserve">石萍</t>
  </si>
  <si>
    <t xml:space="preserve">17219625017</t>
  </si>
  <si>
    <t xml:space="preserve">程鹏</t>
  </si>
  <si>
    <t xml:space="preserve">17218928001</t>
  </si>
  <si>
    <t xml:space="preserve">岳凤</t>
  </si>
  <si>
    <t xml:space="preserve">17219625024</t>
  </si>
  <si>
    <t xml:space="preserve">毛兆芃</t>
  </si>
  <si>
    <t xml:space="preserve">16218928004</t>
  </si>
  <si>
    <t xml:space="preserve">方亮</t>
  </si>
  <si>
    <t xml:space="preserve">17219625005</t>
  </si>
  <si>
    <t xml:space="preserve">董浩吉</t>
  </si>
  <si>
    <t xml:space="preserve">17201728003</t>
  </si>
  <si>
    <t xml:space="preserve">高晓晓</t>
  </si>
  <si>
    <t xml:space="preserve">17219625007</t>
  </si>
  <si>
    <t xml:space="preserve">李晓</t>
  </si>
  <si>
    <t xml:space="preserve">17201728004</t>
  </si>
  <si>
    <t xml:space="preserve">陈琳</t>
  </si>
  <si>
    <t xml:space="preserve">17219625008</t>
  </si>
  <si>
    <t xml:space="preserve">张立然</t>
  </si>
  <si>
    <t xml:space="preserve">17201728005</t>
  </si>
  <si>
    <t xml:space="preserve">李书佩</t>
  </si>
  <si>
    <t xml:space="preserve">李林旭辉</t>
  </si>
  <si>
    <t xml:space="preserve">17201728006</t>
  </si>
  <si>
    <t xml:space="preserve">孟芳</t>
  </si>
  <si>
    <t xml:space="preserve">17201728007</t>
  </si>
  <si>
    <t xml:space="preserve">杨焕焕</t>
  </si>
  <si>
    <t xml:space="preserve">17201728008</t>
  </si>
  <si>
    <t xml:space="preserve">郑李娜</t>
  </si>
  <si>
    <t xml:space="preserve">17201728018</t>
  </si>
  <si>
    <t xml:space="preserve">赵起</t>
  </si>
  <si>
    <t xml:space="preserve">17201734007</t>
  </si>
  <si>
    <t xml:space="preserve">纪玉巧</t>
  </si>
  <si>
    <t xml:space="preserve">17201734013</t>
  </si>
  <si>
    <t xml:space="preserve">张耀月</t>
  </si>
  <si>
    <r>
      <rPr>
        <b val="true"/>
        <sz val="12"/>
        <rFont val="Noto Sans"/>
        <family val="2"/>
      </rPr>
      <t xml:space="preserve">教育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师范类</t>
    </r>
  </si>
  <si>
    <t xml:space="preserve">杨朕</t>
  </si>
  <si>
    <t xml:space="preserve">16101727025</t>
  </si>
  <si>
    <t xml:space="preserve">葛桂银</t>
  </si>
  <si>
    <t xml:space="preserve">16100125017</t>
  </si>
  <si>
    <t xml:space="preserve">何云峰</t>
  </si>
  <si>
    <t xml:space="preserve">17219628008</t>
  </si>
  <si>
    <t xml:space="preserve">17201727022</t>
  </si>
  <si>
    <t xml:space="preserve">严国峰</t>
  </si>
  <si>
    <t xml:space="preserve">胡钺</t>
  </si>
  <si>
    <t xml:space="preserve">17119628011</t>
  </si>
  <si>
    <t xml:space="preserve">韩姣</t>
  </si>
  <si>
    <t xml:space="preserve">17201727032</t>
  </si>
  <si>
    <t xml:space="preserve">顾向东</t>
  </si>
  <si>
    <t xml:space="preserve">谢洁</t>
  </si>
  <si>
    <t xml:space="preserve">17219628005</t>
  </si>
  <si>
    <t xml:space="preserve">其木格</t>
  </si>
  <si>
    <t xml:space="preserve">17201727033</t>
  </si>
  <si>
    <t xml:space="preserve">周志祥</t>
  </si>
  <si>
    <t xml:space="preserve">蒋楠</t>
  </si>
  <si>
    <t xml:space="preserve">17219628006</t>
  </si>
  <si>
    <t xml:space="preserve">路宇欣</t>
  </si>
  <si>
    <t xml:space="preserve">17201727035</t>
  </si>
  <si>
    <t xml:space="preserve">邱国萍</t>
  </si>
  <si>
    <t xml:space="preserve">17218925005</t>
  </si>
  <si>
    <t xml:space="preserve">侯清玉</t>
  </si>
  <si>
    <t xml:space="preserve">17219628007</t>
  </si>
  <si>
    <t xml:space="preserve">丽丽</t>
  </si>
  <si>
    <t xml:space="preserve">17201727036</t>
  </si>
  <si>
    <t xml:space="preserve">张周朋</t>
  </si>
  <si>
    <t xml:space="preserve">田申龙</t>
  </si>
  <si>
    <t xml:space="preserve">17219628011</t>
  </si>
  <si>
    <t xml:space="preserve">魏欣楠</t>
  </si>
  <si>
    <t xml:space="preserve">17201727092</t>
  </si>
  <si>
    <t xml:space="preserve">陆佳伟</t>
  </si>
  <si>
    <t xml:space="preserve">16215625001</t>
  </si>
  <si>
    <t xml:space="preserve">王胜尧</t>
  </si>
  <si>
    <t xml:space="preserve">陈红丽</t>
  </si>
  <si>
    <t xml:space="preserve">17201727096</t>
  </si>
  <si>
    <t xml:space="preserve">韩晨晨</t>
  </si>
  <si>
    <t xml:space="preserve">朱培潜</t>
  </si>
  <si>
    <t xml:space="preserve">王艳华</t>
  </si>
  <si>
    <t xml:space="preserve">17201727097</t>
  </si>
  <si>
    <t xml:space="preserve">王柯俊</t>
  </si>
  <si>
    <t xml:space="preserve">华建中</t>
  </si>
  <si>
    <t xml:space="preserve">刘静</t>
  </si>
  <si>
    <t xml:space="preserve">17201727180</t>
  </si>
  <si>
    <t xml:space="preserve">董云挺</t>
  </si>
  <si>
    <t xml:space="preserve">刘晨</t>
  </si>
  <si>
    <t xml:space="preserve">何呓萱</t>
  </si>
  <si>
    <t xml:space="preserve">17201727181</t>
  </si>
  <si>
    <t xml:space="preserve">吴杨笛</t>
  </si>
  <si>
    <t xml:space="preserve">16212925002</t>
  </si>
  <si>
    <t xml:space="preserve">黄家明</t>
  </si>
  <si>
    <t xml:space="preserve">曹元元</t>
  </si>
  <si>
    <t xml:space="preserve">17201727182</t>
  </si>
  <si>
    <t xml:space="preserve">任申国</t>
  </si>
  <si>
    <t xml:space="preserve">17112925003</t>
  </si>
  <si>
    <t xml:space="preserve">宋德阳</t>
  </si>
  <si>
    <t xml:space="preserve">杨惠</t>
  </si>
  <si>
    <t xml:space="preserve">17201727191</t>
  </si>
  <si>
    <t xml:space="preserve">熊柄鉴</t>
  </si>
  <si>
    <t xml:space="preserve">姜涛</t>
  </si>
  <si>
    <t xml:space="preserve">17112934002</t>
  </si>
  <si>
    <t xml:space="preserve">王榛浩</t>
  </si>
  <si>
    <t xml:space="preserve">孙海民</t>
  </si>
  <si>
    <t xml:space="preserve">郝凤鸣</t>
  </si>
  <si>
    <t xml:space="preserve">王亚兵</t>
  </si>
  <si>
    <t xml:space="preserve">17115225001</t>
  </si>
  <si>
    <t xml:space="preserve">尚廷新</t>
  </si>
  <si>
    <t xml:space="preserve">袁斌</t>
  </si>
  <si>
    <t xml:space="preserve">昆明</t>
  </si>
  <si>
    <t xml:space="preserve">杨智全</t>
  </si>
  <si>
    <t xml:space="preserve">17115225009</t>
  </si>
  <si>
    <t xml:space="preserve">万成成</t>
  </si>
  <si>
    <t xml:space="preserve">井村</t>
  </si>
  <si>
    <t xml:space="preserve">邱俊达</t>
  </si>
  <si>
    <t xml:space="preserve">17115225011</t>
  </si>
  <si>
    <t xml:space="preserve">汪俊斌</t>
  </si>
  <si>
    <t xml:space="preserve">刘忆博</t>
  </si>
  <si>
    <t xml:space="preserve">陈鲜玉</t>
  </si>
  <si>
    <t xml:space="preserve">17115225023</t>
  </si>
  <si>
    <t xml:space="preserve">宋琪</t>
  </si>
  <si>
    <t xml:space="preserve">雷莉莉</t>
  </si>
  <si>
    <t xml:space="preserve">蒙志伟</t>
  </si>
  <si>
    <t xml:space="preserve">许林</t>
  </si>
  <si>
    <t xml:space="preserve">张振宇</t>
  </si>
  <si>
    <t xml:space="preserve">尹樑</t>
  </si>
  <si>
    <t xml:space="preserve">16201725005</t>
  </si>
  <si>
    <t xml:space="preserve">刘韶军</t>
  </si>
  <si>
    <t xml:space="preserve">齐菲菲</t>
  </si>
  <si>
    <t xml:space="preserve">李宇豪</t>
  </si>
  <si>
    <t xml:space="preserve">17201725007</t>
  </si>
  <si>
    <t xml:space="preserve">贡佩军</t>
  </si>
  <si>
    <t xml:space="preserve">黄小云</t>
  </si>
  <si>
    <t xml:space="preserve">郭晓松</t>
  </si>
  <si>
    <t xml:space="preserve">17201725008</t>
  </si>
  <si>
    <t xml:space="preserve">陈志祥</t>
  </si>
  <si>
    <t xml:space="preserve">司丹丹</t>
  </si>
  <si>
    <t xml:space="preserve">孙晓东</t>
  </si>
  <si>
    <t xml:space="preserve">17201725009</t>
  </si>
  <si>
    <t xml:space="preserve">李继</t>
  </si>
  <si>
    <t xml:space="preserve">杨杏瑞</t>
  </si>
  <si>
    <t xml:space="preserve">张月</t>
  </si>
  <si>
    <t xml:space="preserve">17201725081</t>
  </si>
  <si>
    <t xml:space="preserve">霍海兵</t>
  </si>
  <si>
    <t xml:space="preserve">李楠</t>
  </si>
  <si>
    <t xml:space="preserve">王紫康</t>
  </si>
  <si>
    <t xml:space="preserve">17201725082</t>
  </si>
  <si>
    <t xml:space="preserve">冯齐刚</t>
  </si>
  <si>
    <t xml:space="preserve">高俊爽</t>
  </si>
  <si>
    <t xml:space="preserve">17201725083</t>
  </si>
  <si>
    <t xml:space="preserve">万发</t>
  </si>
  <si>
    <t xml:space="preserve">陈苑</t>
  </si>
  <si>
    <t xml:space="preserve">邢红磊</t>
  </si>
  <si>
    <t xml:space="preserve">17201725086</t>
  </si>
  <si>
    <t xml:space="preserve">裴勇</t>
  </si>
  <si>
    <t xml:space="preserve">周莹</t>
  </si>
  <si>
    <t xml:space="preserve">谭显勇</t>
  </si>
  <si>
    <t xml:space="preserve">17201725102</t>
  </si>
  <si>
    <t xml:space="preserve">周锋</t>
  </si>
  <si>
    <t xml:space="preserve">刘倩黛</t>
  </si>
  <si>
    <t xml:space="preserve">李宜鑫</t>
  </si>
  <si>
    <t xml:space="preserve">17210325003</t>
  </si>
  <si>
    <t xml:space="preserve">李烨</t>
  </si>
  <si>
    <t xml:space="preserve">殷春阳</t>
  </si>
  <si>
    <t xml:space="preserve">赵博</t>
  </si>
  <si>
    <t xml:space="preserve">华道彦</t>
  </si>
  <si>
    <t xml:space="preserve">张忠杨</t>
  </si>
  <si>
    <t xml:space="preserve">魏静</t>
  </si>
  <si>
    <t xml:space="preserve">杨昆</t>
  </si>
  <si>
    <t xml:space="preserve">邓亚兵</t>
  </si>
  <si>
    <t xml:space="preserve">王子源</t>
  </si>
  <si>
    <t xml:space="preserve">杨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20"/>
      <color rgb="FFFF0000"/>
      <name val="黑体"/>
      <family val="3"/>
      <charset val="134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80"/>
      <name val="宋体"/>
      <family val="0"/>
      <charset val="134"/>
    </font>
    <font>
      <sz val="11"/>
      <name val="Simsun"/>
      <family val="0"/>
      <charset val="134"/>
    </font>
    <font>
      <sz val="12"/>
      <color rgb="FF0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1" xfId="22"/>
    <cellStyle name="常规 11 2" xfId="23"/>
    <cellStyle name="常规 11 3 2" xfId="24"/>
    <cellStyle name="常规 11 6 2" xfId="25"/>
    <cellStyle name="常规 12 8" xfId="26"/>
    <cellStyle name="常规 13" xfId="27"/>
    <cellStyle name="常规 13 8" xfId="28"/>
    <cellStyle name="常规 14 2" xfId="29"/>
    <cellStyle name="常规 17" xfId="30"/>
    <cellStyle name="常规 17 2" xfId="31"/>
    <cellStyle name="常规 19" xfId="32"/>
    <cellStyle name="常规 2" xfId="33"/>
    <cellStyle name="常规 2 10 3" xfId="34"/>
    <cellStyle name="常规 2 11" xfId="35"/>
    <cellStyle name="常规 2 2" xfId="36"/>
    <cellStyle name="常规 2 3" xfId="37"/>
    <cellStyle name="常规 2 4" xfId="38"/>
    <cellStyle name="常规 2 4 3" xfId="39"/>
    <cellStyle name="常规 21" xfId="40"/>
    <cellStyle name="常规 24" xfId="41"/>
    <cellStyle name="常规 28" xfId="42"/>
    <cellStyle name="常规 3" xfId="43"/>
    <cellStyle name="常规 3 2" xfId="44"/>
    <cellStyle name="常规 3 5" xfId="45"/>
    <cellStyle name="常规 4" xfId="46"/>
    <cellStyle name="常规 5 2 3 2" xfId="47"/>
    <cellStyle name="常规 6 2 3" xfId="48"/>
    <cellStyle name="常规 7 2" xfId="49"/>
    <cellStyle name="常规 8" xfId="50"/>
    <cellStyle name="常规 9" xfId="51"/>
    <cellStyle name="常规_Sheet1" xfId="52"/>
  </cellStyles>
  <dxfs count="17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5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3.75"/>
    <col collapsed="false" customWidth="true" hidden="false" outlineLevel="0" max="6" min="6" style="1" width="12.5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true" hidden="false" outlineLevel="0" max="9" min="9" style="1" width="3.75"/>
    <col collapsed="false" customWidth="true" hidden="false" outlineLevel="0" max="10" min="10" style="1" width="12.5"/>
    <col collapsed="false" customWidth="false" hidden="false" outlineLevel="0" max="11" min="11" style="1" width="8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 t="s">
        <v>5</v>
      </c>
      <c r="J4" s="5"/>
      <c r="K4" s="5"/>
      <c r="L4" s="5"/>
    </row>
    <row r="5" customFormat="false" ht="14.25" hidden="false" customHeight="false" outlineLevel="0" collapsed="false">
      <c r="A5" s="6" t="s">
        <v>6</v>
      </c>
      <c r="B5" s="6"/>
      <c r="C5" s="6"/>
      <c r="D5" s="6"/>
      <c r="E5" s="6" t="s">
        <v>6</v>
      </c>
      <c r="F5" s="6"/>
      <c r="G5" s="6"/>
      <c r="H5" s="6"/>
      <c r="I5" s="6" t="s">
        <v>6</v>
      </c>
      <c r="J5" s="6"/>
      <c r="K5" s="6"/>
      <c r="L5" s="6"/>
    </row>
    <row r="6" customFormat="false" ht="14.25" hidden="false" customHeight="false" outlineLevel="0" collapsed="false">
      <c r="A6" s="7" t="n">
        <v>1</v>
      </c>
      <c r="B6" s="8" t="n">
        <v>17112102030</v>
      </c>
      <c r="C6" s="9" t="s">
        <v>7</v>
      </c>
      <c r="D6" s="10" t="s">
        <v>8</v>
      </c>
      <c r="E6" s="7" t="n">
        <v>1</v>
      </c>
      <c r="F6" s="11" t="n">
        <v>16212112005</v>
      </c>
      <c r="G6" s="12" t="s">
        <v>9</v>
      </c>
      <c r="H6" s="10" t="s">
        <v>8</v>
      </c>
      <c r="I6" s="7" t="n">
        <v>1</v>
      </c>
      <c r="J6" s="13" t="n">
        <v>17103512106</v>
      </c>
      <c r="K6" s="14" t="s">
        <v>10</v>
      </c>
      <c r="L6" s="10" t="s">
        <v>11</v>
      </c>
    </row>
    <row r="7" customFormat="false" ht="14.25" hidden="false" customHeight="false" outlineLevel="0" collapsed="false">
      <c r="A7" s="7" t="n">
        <v>2</v>
      </c>
      <c r="B7" s="8" t="n">
        <v>17112102014</v>
      </c>
      <c r="C7" s="9" t="s">
        <v>12</v>
      </c>
      <c r="D7" s="10"/>
      <c r="E7" s="7" t="n">
        <v>2</v>
      </c>
      <c r="F7" s="11" t="n">
        <v>17112112004</v>
      </c>
      <c r="G7" s="12" t="s">
        <v>13</v>
      </c>
      <c r="H7" s="10"/>
      <c r="I7" s="7" t="n">
        <v>2</v>
      </c>
      <c r="J7" s="15" t="n">
        <v>17103512133</v>
      </c>
      <c r="K7" s="16" t="s">
        <v>14</v>
      </c>
      <c r="L7" s="10"/>
    </row>
    <row r="8" customFormat="false" ht="14.25" hidden="false" customHeight="false" outlineLevel="0" collapsed="false">
      <c r="A8" s="7" t="n">
        <v>3</v>
      </c>
      <c r="B8" s="8" t="n">
        <v>17112102035</v>
      </c>
      <c r="C8" s="9" t="s">
        <v>15</v>
      </c>
      <c r="D8" s="10"/>
      <c r="E8" s="7" t="n">
        <v>3</v>
      </c>
      <c r="F8" s="11" t="n">
        <v>17112112020</v>
      </c>
      <c r="G8" s="12" t="s">
        <v>16</v>
      </c>
      <c r="H8" s="10"/>
      <c r="I8" s="7" t="n">
        <v>3</v>
      </c>
      <c r="J8" s="15" t="n">
        <v>17103512135</v>
      </c>
      <c r="K8" s="16" t="s">
        <v>17</v>
      </c>
      <c r="L8" s="10"/>
    </row>
    <row r="9" customFormat="false" ht="14.25" hidden="false" customHeight="false" outlineLevel="0" collapsed="false">
      <c r="A9" s="7" t="n">
        <v>4</v>
      </c>
      <c r="B9" s="8" t="n">
        <v>17112102038</v>
      </c>
      <c r="C9" s="9" t="s">
        <v>18</v>
      </c>
      <c r="D9" s="10"/>
      <c r="E9" s="7" t="n">
        <v>4</v>
      </c>
      <c r="F9" s="11" t="n">
        <v>17112112035</v>
      </c>
      <c r="G9" s="12" t="s">
        <v>19</v>
      </c>
      <c r="H9" s="10"/>
      <c r="I9" s="7" t="n">
        <v>4</v>
      </c>
      <c r="J9" s="15" t="n">
        <v>17103512136</v>
      </c>
      <c r="K9" s="16" t="s">
        <v>20</v>
      </c>
      <c r="L9" s="10"/>
    </row>
    <row r="10" customFormat="false" ht="14.25" hidden="false" customHeight="false" outlineLevel="0" collapsed="false">
      <c r="A10" s="7" t="n">
        <v>5</v>
      </c>
      <c r="B10" s="17" t="s">
        <v>21</v>
      </c>
      <c r="C10" s="18" t="s">
        <v>22</v>
      </c>
      <c r="D10" s="10" t="s">
        <v>23</v>
      </c>
      <c r="E10" s="7" t="n">
        <v>5</v>
      </c>
      <c r="F10" s="11" t="n">
        <v>17112112057</v>
      </c>
      <c r="G10" s="12" t="s">
        <v>24</v>
      </c>
      <c r="H10" s="10"/>
      <c r="I10" s="7" t="n">
        <v>5</v>
      </c>
      <c r="J10" s="15" t="n">
        <v>17103512138</v>
      </c>
      <c r="K10" s="16" t="s">
        <v>25</v>
      </c>
      <c r="L10" s="10"/>
    </row>
    <row r="11" customFormat="false" ht="14.25" hidden="false" customHeight="false" outlineLevel="0" collapsed="false">
      <c r="A11" s="7" t="n">
        <v>6</v>
      </c>
      <c r="B11" s="19" t="n">
        <v>17103502037</v>
      </c>
      <c r="C11" s="20" t="s">
        <v>26</v>
      </c>
      <c r="D11" s="10" t="s">
        <v>11</v>
      </c>
      <c r="E11" s="7" t="n">
        <v>6</v>
      </c>
      <c r="F11" s="11" t="n">
        <v>17112112144</v>
      </c>
      <c r="G11" s="12" t="s">
        <v>27</v>
      </c>
      <c r="H11" s="10"/>
      <c r="I11" s="7" t="n">
        <v>6</v>
      </c>
      <c r="J11" s="15" t="n">
        <v>17103512139</v>
      </c>
      <c r="K11" s="16" t="s">
        <v>28</v>
      </c>
      <c r="L11" s="10"/>
    </row>
    <row r="12" customFormat="false" ht="14.25" hidden="false" customHeight="false" outlineLevel="0" collapsed="false">
      <c r="A12" s="7" t="n">
        <v>7</v>
      </c>
      <c r="B12" s="21" t="n">
        <v>17203502006</v>
      </c>
      <c r="C12" s="22" t="s">
        <v>29</v>
      </c>
      <c r="D12" s="10"/>
      <c r="E12" s="7" t="n">
        <v>7</v>
      </c>
      <c r="F12" s="11" t="n">
        <v>17112112171</v>
      </c>
      <c r="G12" s="12" t="s">
        <v>30</v>
      </c>
      <c r="H12" s="10"/>
      <c r="I12" s="7" t="n">
        <v>7</v>
      </c>
      <c r="J12" s="15" t="n">
        <v>17103512140</v>
      </c>
      <c r="K12" s="16" t="s">
        <v>31</v>
      </c>
      <c r="L12" s="10"/>
    </row>
    <row r="13" customFormat="false" ht="14.25" hidden="false" customHeight="false" outlineLevel="0" collapsed="false">
      <c r="A13" s="7" t="n">
        <v>8</v>
      </c>
      <c r="B13" s="23" t="n">
        <v>17203502010</v>
      </c>
      <c r="C13" s="24" t="s">
        <v>32</v>
      </c>
      <c r="D13" s="10"/>
      <c r="E13" s="7" t="n">
        <v>8</v>
      </c>
      <c r="F13" s="11" t="n">
        <v>17112112191</v>
      </c>
      <c r="G13" s="12" t="s">
        <v>33</v>
      </c>
      <c r="H13" s="10"/>
      <c r="I13" s="7" t="n">
        <v>8</v>
      </c>
      <c r="J13" s="25" t="n">
        <v>17103512144</v>
      </c>
      <c r="K13" s="16" t="s">
        <v>34</v>
      </c>
      <c r="L13" s="10"/>
    </row>
    <row r="14" customFormat="false" ht="14.25" hidden="false" customHeight="false" outlineLevel="0" collapsed="false">
      <c r="A14" s="7" t="n">
        <v>9</v>
      </c>
      <c r="B14" s="26" t="n">
        <v>17203502027</v>
      </c>
      <c r="C14" s="27" t="s">
        <v>35</v>
      </c>
      <c r="D14" s="10"/>
      <c r="E14" s="7" t="n">
        <v>9</v>
      </c>
      <c r="F14" s="11" t="n">
        <v>17112112200</v>
      </c>
      <c r="G14" s="12" t="s">
        <v>36</v>
      </c>
      <c r="H14" s="10"/>
      <c r="I14" s="7" t="n">
        <v>9</v>
      </c>
      <c r="J14" s="25" t="n">
        <v>17103512171</v>
      </c>
      <c r="K14" s="16" t="s">
        <v>37</v>
      </c>
      <c r="L14" s="10"/>
    </row>
    <row r="15" customFormat="false" ht="14.25" hidden="false" customHeight="false" outlineLevel="0" collapsed="false">
      <c r="A15" s="7" t="n">
        <v>10</v>
      </c>
      <c r="B15" s="21" t="n">
        <v>17203502041</v>
      </c>
      <c r="C15" s="22" t="s">
        <v>38</v>
      </c>
      <c r="D15" s="10"/>
      <c r="E15" s="7" t="n">
        <v>10</v>
      </c>
      <c r="F15" s="11" t="n">
        <v>17112112205</v>
      </c>
      <c r="G15" s="12" t="s">
        <v>39</v>
      </c>
      <c r="H15" s="10"/>
      <c r="I15" s="7" t="n">
        <v>10</v>
      </c>
      <c r="J15" s="25" t="n">
        <v>17103512179</v>
      </c>
      <c r="K15" s="16" t="s">
        <v>40</v>
      </c>
      <c r="L15" s="10"/>
    </row>
    <row r="16" customFormat="false" ht="14.25" hidden="false" customHeight="false" outlineLevel="0" collapsed="false">
      <c r="A16" s="7" t="n">
        <v>11</v>
      </c>
      <c r="B16" s="21" t="n">
        <v>17203502044</v>
      </c>
      <c r="C16" s="22" t="s">
        <v>41</v>
      </c>
      <c r="D16" s="10"/>
      <c r="E16" s="7" t="n">
        <v>11</v>
      </c>
      <c r="F16" s="11" t="n">
        <v>17112112242</v>
      </c>
      <c r="G16" s="12" t="s">
        <v>42</v>
      </c>
      <c r="H16" s="10"/>
      <c r="I16" s="7" t="n">
        <v>11</v>
      </c>
      <c r="J16" s="25" t="n">
        <v>17103512248</v>
      </c>
      <c r="K16" s="16" t="s">
        <v>43</v>
      </c>
      <c r="L16" s="10"/>
    </row>
    <row r="17" customFormat="false" ht="14.25" hidden="false" customHeight="false" outlineLevel="0" collapsed="false">
      <c r="A17" s="7" t="n">
        <v>12</v>
      </c>
      <c r="B17" s="21" t="n">
        <v>17203502045</v>
      </c>
      <c r="C17" s="22" t="s">
        <v>44</v>
      </c>
      <c r="D17" s="10"/>
      <c r="E17" s="7" t="n">
        <v>12</v>
      </c>
      <c r="F17" s="11" t="n">
        <v>17112112247</v>
      </c>
      <c r="G17" s="12" t="s">
        <v>45</v>
      </c>
      <c r="H17" s="10"/>
      <c r="I17" s="7" t="n">
        <v>12</v>
      </c>
      <c r="J17" s="25" t="n">
        <v>17103512249</v>
      </c>
      <c r="K17" s="16" t="s">
        <v>46</v>
      </c>
      <c r="L17" s="10"/>
    </row>
    <row r="18" customFormat="false" ht="14.25" hidden="false" customHeight="false" outlineLevel="0" collapsed="false">
      <c r="A18" s="7" t="n">
        <v>13</v>
      </c>
      <c r="B18" s="21" t="n">
        <v>17203502047</v>
      </c>
      <c r="C18" s="22" t="s">
        <v>47</v>
      </c>
      <c r="D18" s="10"/>
      <c r="E18" s="7" t="n">
        <v>13</v>
      </c>
      <c r="F18" s="11" t="n">
        <v>17112112254</v>
      </c>
      <c r="G18" s="12" t="s">
        <v>27</v>
      </c>
      <c r="H18" s="10"/>
      <c r="I18" s="7" t="n">
        <v>13</v>
      </c>
      <c r="J18" s="13" t="n">
        <v>17103512261</v>
      </c>
      <c r="K18" s="14" t="s">
        <v>48</v>
      </c>
      <c r="L18" s="10"/>
    </row>
    <row r="19" customFormat="false" ht="14.25" hidden="false" customHeight="false" outlineLevel="0" collapsed="false">
      <c r="A19" s="7" t="n">
        <v>14</v>
      </c>
      <c r="B19" s="10" t="n">
        <v>17219702001</v>
      </c>
      <c r="C19" s="28" t="s">
        <v>49</v>
      </c>
      <c r="D19" s="10" t="s">
        <v>50</v>
      </c>
      <c r="E19" s="7" t="n">
        <v>14</v>
      </c>
      <c r="F19" s="11" t="n">
        <v>17112112264</v>
      </c>
      <c r="G19" s="12" t="s">
        <v>51</v>
      </c>
      <c r="H19" s="10"/>
      <c r="I19" s="7" t="n">
        <v>14</v>
      </c>
      <c r="J19" s="15" t="n">
        <v>17103512264</v>
      </c>
      <c r="K19" s="16" t="s">
        <v>52</v>
      </c>
      <c r="L19" s="10"/>
    </row>
    <row r="20" customFormat="false" ht="14.25" hidden="false" customHeight="false" outlineLevel="0" collapsed="false">
      <c r="A20" s="7" t="n">
        <v>15</v>
      </c>
      <c r="B20" s="10" t="n">
        <v>17219702005</v>
      </c>
      <c r="C20" s="28" t="s">
        <v>53</v>
      </c>
      <c r="D20" s="10"/>
      <c r="E20" s="7" t="n">
        <v>15</v>
      </c>
      <c r="F20" s="11" t="n">
        <v>17112112286</v>
      </c>
      <c r="G20" s="12" t="s">
        <v>54</v>
      </c>
      <c r="H20" s="10"/>
      <c r="I20" s="7" t="n">
        <v>15</v>
      </c>
      <c r="J20" s="15" t="n">
        <v>17103512266</v>
      </c>
      <c r="K20" s="16" t="s">
        <v>55</v>
      </c>
      <c r="L20" s="10"/>
    </row>
    <row r="21" customFormat="false" ht="14.25" hidden="false" customHeight="false" outlineLevel="0" collapsed="false">
      <c r="A21" s="7" t="n">
        <v>16</v>
      </c>
      <c r="B21" s="10" t="n">
        <v>17219702012</v>
      </c>
      <c r="C21" s="28" t="s">
        <v>56</v>
      </c>
      <c r="D21" s="10"/>
      <c r="E21" s="7" t="n">
        <v>16</v>
      </c>
      <c r="F21" s="11" t="n">
        <v>17112112328</v>
      </c>
      <c r="G21" s="12" t="s">
        <v>57</v>
      </c>
      <c r="H21" s="10"/>
      <c r="I21" s="7" t="n">
        <v>16</v>
      </c>
      <c r="J21" s="25" t="n">
        <v>17103512286</v>
      </c>
      <c r="K21" s="16" t="s">
        <v>58</v>
      </c>
      <c r="L21" s="10"/>
    </row>
    <row r="22" customFormat="false" ht="14.25" hidden="false" customHeight="false" outlineLevel="0" collapsed="false">
      <c r="A22" s="7" t="n">
        <v>17</v>
      </c>
      <c r="B22" s="10" t="n">
        <v>17219702024</v>
      </c>
      <c r="C22" s="28" t="s">
        <v>59</v>
      </c>
      <c r="D22" s="10"/>
      <c r="E22" s="7" t="n">
        <v>17</v>
      </c>
      <c r="F22" s="11" t="n">
        <v>17112112338</v>
      </c>
      <c r="G22" s="12" t="s">
        <v>60</v>
      </c>
      <c r="H22" s="10"/>
      <c r="I22" s="7" t="n">
        <v>17</v>
      </c>
      <c r="J22" s="25" t="n">
        <v>17103512287</v>
      </c>
      <c r="K22" s="16" t="s">
        <v>61</v>
      </c>
      <c r="L22" s="10"/>
    </row>
    <row r="23" customFormat="false" ht="14.25" hidden="false" customHeight="false" outlineLevel="0" collapsed="false">
      <c r="A23" s="7" t="n">
        <v>18</v>
      </c>
      <c r="B23" s="10" t="n">
        <v>17219702029</v>
      </c>
      <c r="C23" s="28" t="s">
        <v>62</v>
      </c>
      <c r="D23" s="10"/>
      <c r="E23" s="7" t="n">
        <v>18</v>
      </c>
      <c r="F23" s="29" t="n">
        <v>15212112048</v>
      </c>
      <c r="G23" s="12" t="s">
        <v>63</v>
      </c>
      <c r="H23" s="10"/>
      <c r="I23" s="7" t="n">
        <v>18</v>
      </c>
      <c r="J23" s="25" t="n">
        <v>17103512335</v>
      </c>
      <c r="K23" s="16" t="s">
        <v>64</v>
      </c>
      <c r="L23" s="10"/>
    </row>
    <row r="24" customFormat="false" ht="14.25" hidden="false" customHeight="false" outlineLevel="0" collapsed="false">
      <c r="A24" s="7" t="n">
        <v>19</v>
      </c>
      <c r="B24" s="10" t="n">
        <v>17219702038</v>
      </c>
      <c r="C24" s="28" t="s">
        <v>65</v>
      </c>
      <c r="D24" s="10"/>
      <c r="E24" s="7" t="n">
        <v>19</v>
      </c>
      <c r="F24" s="29" t="n">
        <v>15212112056</v>
      </c>
      <c r="G24" s="12" t="s">
        <v>66</v>
      </c>
      <c r="H24" s="10"/>
      <c r="I24" s="7" t="n">
        <v>19</v>
      </c>
      <c r="J24" s="15" t="n">
        <v>17103512378</v>
      </c>
      <c r="K24" s="16" t="s">
        <v>67</v>
      </c>
      <c r="L24" s="10"/>
    </row>
    <row r="25" customFormat="false" ht="14.25" hidden="false" customHeight="false" outlineLevel="0" collapsed="false">
      <c r="A25" s="7" t="n">
        <v>20</v>
      </c>
      <c r="B25" s="10" t="n">
        <v>17219702039</v>
      </c>
      <c r="C25" s="28" t="s">
        <v>68</v>
      </c>
      <c r="D25" s="10"/>
      <c r="E25" s="7" t="n">
        <v>20</v>
      </c>
      <c r="F25" s="30" t="n">
        <v>16112112102</v>
      </c>
      <c r="G25" s="31" t="s">
        <v>69</v>
      </c>
      <c r="H25" s="10"/>
      <c r="I25" s="7" t="n">
        <v>20</v>
      </c>
      <c r="J25" s="15" t="n">
        <v>17103512383</v>
      </c>
      <c r="K25" s="16" t="s">
        <v>70</v>
      </c>
      <c r="L25" s="10"/>
    </row>
    <row r="26" customFormat="false" ht="14.25" hidden="false" customHeight="false" outlineLevel="0" collapsed="false">
      <c r="A26" s="7" t="n">
        <v>21</v>
      </c>
      <c r="B26" s="10" t="n">
        <v>17219702048</v>
      </c>
      <c r="C26" s="28" t="s">
        <v>71</v>
      </c>
      <c r="D26" s="10"/>
      <c r="E26" s="7" t="n">
        <v>21</v>
      </c>
      <c r="F26" s="11" t="n">
        <v>16212112006</v>
      </c>
      <c r="G26" s="12" t="s">
        <v>72</v>
      </c>
      <c r="H26" s="10"/>
      <c r="I26" s="7" t="n">
        <v>21</v>
      </c>
      <c r="J26" s="15" t="n">
        <v>17103512389</v>
      </c>
      <c r="K26" s="16" t="s">
        <v>73</v>
      </c>
      <c r="L26" s="10"/>
    </row>
    <row r="27" customFormat="false" ht="14.25" hidden="false" customHeight="false" outlineLevel="0" collapsed="false">
      <c r="A27" s="7" t="n">
        <v>22</v>
      </c>
      <c r="B27" s="10" t="n">
        <v>17219702051</v>
      </c>
      <c r="C27" s="28" t="s">
        <v>74</v>
      </c>
      <c r="D27" s="10"/>
      <c r="E27" s="7" t="n">
        <v>22</v>
      </c>
      <c r="F27" s="11" t="n">
        <v>16212112140</v>
      </c>
      <c r="G27" s="12" t="s">
        <v>75</v>
      </c>
      <c r="H27" s="10"/>
      <c r="I27" s="7" t="n">
        <v>22</v>
      </c>
      <c r="J27" s="15" t="n">
        <v>17103512398</v>
      </c>
      <c r="K27" s="16" t="s">
        <v>76</v>
      </c>
      <c r="L27" s="10"/>
    </row>
    <row r="28" customFormat="false" ht="14.25" hidden="false" customHeight="false" outlineLevel="0" collapsed="false">
      <c r="A28" s="7" t="n">
        <v>23</v>
      </c>
      <c r="B28" s="10" t="n">
        <v>17102202005</v>
      </c>
      <c r="C28" s="28" t="s">
        <v>77</v>
      </c>
      <c r="D28" s="10" t="s">
        <v>78</v>
      </c>
      <c r="E28" s="7" t="n">
        <v>23</v>
      </c>
      <c r="F28" s="11" t="n">
        <v>16212112150</v>
      </c>
      <c r="G28" s="12" t="s">
        <v>79</v>
      </c>
      <c r="H28" s="10"/>
      <c r="I28" s="7" t="n">
        <v>23</v>
      </c>
      <c r="J28" s="15" t="n">
        <v>17103512408</v>
      </c>
      <c r="K28" s="16" t="s">
        <v>80</v>
      </c>
      <c r="L28" s="10"/>
    </row>
    <row r="29" customFormat="false" ht="14.25" hidden="false" customHeight="false" outlineLevel="0" collapsed="false">
      <c r="A29" s="7" t="n">
        <v>24</v>
      </c>
      <c r="B29" s="32" t="s">
        <v>81</v>
      </c>
      <c r="C29" s="28" t="s">
        <v>82</v>
      </c>
      <c r="D29" s="10"/>
      <c r="E29" s="7" t="n">
        <v>24</v>
      </c>
      <c r="F29" s="11" t="n">
        <v>16212112151</v>
      </c>
      <c r="G29" s="12" t="s">
        <v>83</v>
      </c>
      <c r="H29" s="10"/>
      <c r="I29" s="7" t="n">
        <v>24</v>
      </c>
      <c r="J29" s="15" t="n">
        <v>17103512421</v>
      </c>
      <c r="K29" s="16" t="s">
        <v>84</v>
      </c>
      <c r="L29" s="10"/>
    </row>
    <row r="30" customFormat="false" ht="14.25" hidden="false" customHeight="false" outlineLevel="0" collapsed="false">
      <c r="A30" s="7" t="n">
        <v>25</v>
      </c>
      <c r="B30" s="32" t="n">
        <v>17202202003</v>
      </c>
      <c r="C30" s="28" t="s">
        <v>85</v>
      </c>
      <c r="D30" s="10"/>
      <c r="E30" s="7" t="n">
        <v>25</v>
      </c>
      <c r="F30" s="11" t="n">
        <v>17112112023</v>
      </c>
      <c r="G30" s="12" t="s">
        <v>86</v>
      </c>
      <c r="H30" s="10"/>
      <c r="I30" s="7" t="n">
        <v>25</v>
      </c>
      <c r="J30" s="25" t="n">
        <v>17103512440</v>
      </c>
      <c r="K30" s="16" t="s">
        <v>87</v>
      </c>
      <c r="L30" s="10"/>
    </row>
    <row r="31" customFormat="false" ht="14.25" hidden="false" customHeight="false" outlineLevel="0" collapsed="false">
      <c r="A31" s="7" t="n">
        <v>26</v>
      </c>
      <c r="B31" s="32" t="n">
        <v>15112502007</v>
      </c>
      <c r="C31" s="28" t="s">
        <v>88</v>
      </c>
      <c r="D31" s="10" t="s">
        <v>89</v>
      </c>
      <c r="E31" s="7" t="n">
        <v>26</v>
      </c>
      <c r="F31" s="11" t="n">
        <v>17112112037</v>
      </c>
      <c r="G31" s="12" t="s">
        <v>90</v>
      </c>
      <c r="H31" s="10"/>
      <c r="I31" s="7" t="n">
        <v>26</v>
      </c>
      <c r="J31" s="25" t="n">
        <v>17103512463</v>
      </c>
      <c r="K31" s="16" t="s">
        <v>91</v>
      </c>
      <c r="L31" s="10"/>
    </row>
    <row r="32" customFormat="false" ht="14.25" hidden="false" customHeight="false" outlineLevel="0" collapsed="false">
      <c r="A32" s="7" t="n">
        <v>27</v>
      </c>
      <c r="B32" s="32" t="n">
        <v>16212502020</v>
      </c>
      <c r="C32" s="28" t="s">
        <v>92</v>
      </c>
      <c r="D32" s="10"/>
      <c r="E32" s="7" t="n">
        <v>27</v>
      </c>
      <c r="F32" s="11" t="n">
        <v>17112112067</v>
      </c>
      <c r="G32" s="12" t="s">
        <v>93</v>
      </c>
      <c r="H32" s="10"/>
      <c r="I32" s="7" t="n">
        <v>27</v>
      </c>
      <c r="J32" s="25" t="n">
        <v>17103512491</v>
      </c>
      <c r="K32" s="16" t="s">
        <v>94</v>
      </c>
      <c r="L32" s="10"/>
    </row>
    <row r="33" customFormat="false" ht="14.25" hidden="false" customHeight="false" outlineLevel="0" collapsed="false">
      <c r="A33" s="7" t="n">
        <v>28</v>
      </c>
      <c r="B33" s="32" t="n">
        <v>17112502005</v>
      </c>
      <c r="C33" s="28" t="s">
        <v>95</v>
      </c>
      <c r="D33" s="10"/>
      <c r="E33" s="7" t="n">
        <v>28</v>
      </c>
      <c r="F33" s="11" t="n">
        <v>17112112081</v>
      </c>
      <c r="G33" s="12" t="s">
        <v>96</v>
      </c>
      <c r="H33" s="10"/>
      <c r="I33" s="7" t="n">
        <v>28</v>
      </c>
      <c r="J33" s="15" t="n">
        <v>17103512515</v>
      </c>
      <c r="K33" s="16" t="s">
        <v>97</v>
      </c>
      <c r="L33" s="10"/>
    </row>
    <row r="34" customFormat="false" ht="14.25" hidden="false" customHeight="false" outlineLevel="0" collapsed="false">
      <c r="A34" s="7" t="n">
        <v>29</v>
      </c>
      <c r="B34" s="32" t="n">
        <v>17112502030</v>
      </c>
      <c r="C34" s="28" t="s">
        <v>98</v>
      </c>
      <c r="D34" s="10"/>
      <c r="E34" s="7" t="n">
        <v>29</v>
      </c>
      <c r="F34" s="11" t="n">
        <v>17112112088</v>
      </c>
      <c r="G34" s="12" t="s">
        <v>99</v>
      </c>
      <c r="H34" s="10"/>
      <c r="I34" s="7" t="n">
        <v>29</v>
      </c>
      <c r="J34" s="25" t="n">
        <v>17103512544</v>
      </c>
      <c r="K34" s="16" t="s">
        <v>100</v>
      </c>
      <c r="L34" s="10"/>
    </row>
    <row r="35" customFormat="false" ht="14.25" hidden="false" customHeight="false" outlineLevel="0" collapsed="false">
      <c r="A35" s="7" t="n">
        <v>30</v>
      </c>
      <c r="B35" s="32" t="n">
        <v>17112502047</v>
      </c>
      <c r="C35" s="28" t="s">
        <v>101</v>
      </c>
      <c r="D35" s="10"/>
      <c r="E35" s="7" t="n">
        <v>30</v>
      </c>
      <c r="F35" s="11" t="n">
        <v>17112112110</v>
      </c>
      <c r="G35" s="12" t="s">
        <v>102</v>
      </c>
      <c r="H35" s="10"/>
      <c r="I35" s="7" t="n">
        <v>30</v>
      </c>
      <c r="J35" s="25" t="n">
        <v>17103512569</v>
      </c>
      <c r="K35" s="16" t="s">
        <v>103</v>
      </c>
      <c r="L35" s="10"/>
    </row>
    <row r="36" customFormat="false" ht="14.25" hidden="false" customHeight="false" outlineLevel="0" collapsed="false">
      <c r="A36" s="7" t="n">
        <v>31</v>
      </c>
      <c r="B36" s="32" t="n">
        <v>17112502051</v>
      </c>
      <c r="C36" s="28" t="s">
        <v>104</v>
      </c>
      <c r="D36" s="10"/>
      <c r="E36" s="7" t="n">
        <v>31</v>
      </c>
      <c r="F36" s="11" t="n">
        <v>17112112115</v>
      </c>
      <c r="G36" s="12" t="s">
        <v>105</v>
      </c>
      <c r="H36" s="10"/>
      <c r="I36" s="7" t="n">
        <v>31</v>
      </c>
      <c r="J36" s="15" t="n">
        <v>17103512590</v>
      </c>
      <c r="K36" s="16" t="s">
        <v>106</v>
      </c>
      <c r="L36" s="10"/>
    </row>
    <row r="37" customFormat="false" ht="14.25" hidden="false" customHeight="false" outlineLevel="0" collapsed="false">
      <c r="A37" s="7" t="n">
        <v>32</v>
      </c>
      <c r="B37" s="32" t="n">
        <v>17200002002</v>
      </c>
      <c r="C37" s="28" t="s">
        <v>107</v>
      </c>
      <c r="D37" s="10" t="s">
        <v>108</v>
      </c>
      <c r="E37" s="7" t="n">
        <v>32</v>
      </c>
      <c r="F37" s="11" t="n">
        <v>17112112121</v>
      </c>
      <c r="G37" s="12" t="s">
        <v>109</v>
      </c>
      <c r="H37" s="10"/>
      <c r="I37" s="7" t="n">
        <v>32</v>
      </c>
      <c r="J37" s="33" t="n">
        <v>17203512009</v>
      </c>
      <c r="K37" s="34" t="s">
        <v>110</v>
      </c>
      <c r="L37" s="10"/>
    </row>
    <row r="38" customFormat="false" ht="14.25" hidden="false" customHeight="false" outlineLevel="0" collapsed="false">
      <c r="A38" s="7" t="n">
        <v>33</v>
      </c>
      <c r="B38" s="32" t="n">
        <v>17200002008</v>
      </c>
      <c r="C38" s="28" t="s">
        <v>111</v>
      </c>
      <c r="D38" s="10"/>
      <c r="E38" s="7" t="n">
        <v>33</v>
      </c>
      <c r="F38" s="11" t="n">
        <v>17112112139</v>
      </c>
      <c r="G38" s="12" t="s">
        <v>112</v>
      </c>
      <c r="H38" s="10"/>
      <c r="I38" s="7" t="n">
        <v>33</v>
      </c>
      <c r="J38" s="33" t="n">
        <v>17203512010</v>
      </c>
      <c r="K38" s="34" t="s">
        <v>113</v>
      </c>
      <c r="L38" s="10"/>
    </row>
    <row r="39" customFormat="false" ht="14.25" hidden="false" customHeight="false" outlineLevel="0" collapsed="false">
      <c r="A39" s="7" t="n">
        <v>34</v>
      </c>
      <c r="B39" s="32" t="n">
        <v>17200002011</v>
      </c>
      <c r="C39" s="28" t="s">
        <v>114</v>
      </c>
      <c r="D39" s="10"/>
      <c r="E39" s="7" t="n">
        <v>34</v>
      </c>
      <c r="F39" s="11" t="n">
        <v>17112112248</v>
      </c>
      <c r="G39" s="12" t="s">
        <v>115</v>
      </c>
      <c r="H39" s="10"/>
      <c r="I39" s="7" t="n">
        <v>34</v>
      </c>
      <c r="J39" s="35" t="n">
        <v>17203512017</v>
      </c>
      <c r="K39" s="36" t="s">
        <v>116</v>
      </c>
      <c r="L39" s="10"/>
    </row>
    <row r="40" customFormat="false" ht="14.25" hidden="false" customHeight="false" outlineLevel="0" collapsed="false">
      <c r="A40" s="7" t="n">
        <v>35</v>
      </c>
      <c r="B40" s="32" t="n">
        <v>17200002022</v>
      </c>
      <c r="C40" s="28" t="s">
        <v>117</v>
      </c>
      <c r="D40" s="10"/>
      <c r="E40" s="7" t="n">
        <v>35</v>
      </c>
      <c r="F40" s="11" t="n">
        <v>17112112290</v>
      </c>
      <c r="G40" s="12" t="s">
        <v>118</v>
      </c>
      <c r="H40" s="10"/>
      <c r="I40" s="7" t="n">
        <v>35</v>
      </c>
      <c r="J40" s="35" t="n">
        <v>17203512018</v>
      </c>
      <c r="K40" s="36" t="s">
        <v>119</v>
      </c>
      <c r="L40" s="10"/>
    </row>
    <row r="41" customFormat="false" ht="14.25" hidden="false" customHeight="false" outlineLevel="0" collapsed="false">
      <c r="A41" s="7" t="n">
        <v>36</v>
      </c>
      <c r="B41" s="32" t="n">
        <v>17200002023</v>
      </c>
      <c r="C41" s="28" t="s">
        <v>120</v>
      </c>
      <c r="D41" s="10"/>
      <c r="E41" s="7" t="n">
        <v>36</v>
      </c>
      <c r="F41" s="11" t="n">
        <v>17112112320</v>
      </c>
      <c r="G41" s="12" t="s">
        <v>121</v>
      </c>
      <c r="H41" s="10"/>
      <c r="I41" s="7" t="n">
        <v>36</v>
      </c>
      <c r="J41" s="15" t="n">
        <v>17203512020</v>
      </c>
      <c r="K41" s="16" t="s">
        <v>122</v>
      </c>
      <c r="L41" s="10"/>
    </row>
    <row r="42" customFormat="false" ht="14.25" hidden="false" customHeight="false" outlineLevel="0" collapsed="false">
      <c r="A42" s="5" t="s">
        <v>123</v>
      </c>
      <c r="B42" s="5"/>
      <c r="C42" s="5"/>
      <c r="D42" s="5"/>
      <c r="E42" s="7" t="n">
        <v>37</v>
      </c>
      <c r="F42" s="11" t="n">
        <v>17112112321</v>
      </c>
      <c r="G42" s="12" t="s">
        <v>124</v>
      </c>
      <c r="H42" s="10"/>
      <c r="I42" s="7" t="n">
        <v>37</v>
      </c>
      <c r="J42" s="15" t="n">
        <v>17203512021</v>
      </c>
      <c r="K42" s="16" t="s">
        <v>125</v>
      </c>
      <c r="L42" s="10"/>
    </row>
    <row r="43" customFormat="false" ht="14.25" hidden="false" customHeight="false" outlineLevel="0" collapsed="false">
      <c r="A43" s="6" t="s">
        <v>6</v>
      </c>
      <c r="B43" s="6"/>
      <c r="C43" s="6"/>
      <c r="D43" s="6"/>
      <c r="E43" s="5" t="s">
        <v>126</v>
      </c>
      <c r="F43" s="5"/>
      <c r="G43" s="5"/>
      <c r="H43" s="5"/>
      <c r="I43" s="5" t="s">
        <v>127</v>
      </c>
      <c r="J43" s="5"/>
      <c r="K43" s="5"/>
      <c r="L43" s="5"/>
    </row>
    <row r="44" customFormat="false" ht="14.25" hidden="false" customHeight="false" outlineLevel="0" collapsed="false">
      <c r="A44" s="7" t="n">
        <v>1</v>
      </c>
      <c r="B44" s="25" t="n">
        <v>16203522037</v>
      </c>
      <c r="C44" s="22" t="s">
        <v>128</v>
      </c>
      <c r="D44" s="10" t="s">
        <v>11</v>
      </c>
      <c r="E44" s="6" t="s">
        <v>6</v>
      </c>
      <c r="F44" s="6"/>
      <c r="G44" s="6"/>
      <c r="H44" s="6"/>
      <c r="I44" s="6" t="s">
        <v>6</v>
      </c>
      <c r="J44" s="6"/>
      <c r="K44" s="6"/>
      <c r="L44" s="6"/>
    </row>
    <row r="45" customFormat="false" ht="14.25" hidden="false" customHeight="false" outlineLevel="0" collapsed="false">
      <c r="A45" s="7" t="n">
        <v>2</v>
      </c>
      <c r="B45" s="37" t="n">
        <v>16203522056</v>
      </c>
      <c r="C45" s="22" t="s">
        <v>129</v>
      </c>
      <c r="D45" s="10"/>
      <c r="E45" s="38" t="n">
        <v>1</v>
      </c>
      <c r="F45" s="39" t="s">
        <v>130</v>
      </c>
      <c r="G45" s="40" t="s">
        <v>131</v>
      </c>
      <c r="H45" s="41" t="s">
        <v>23</v>
      </c>
      <c r="I45" s="38" t="n">
        <v>1</v>
      </c>
      <c r="J45" s="42" t="n">
        <v>15203520025</v>
      </c>
      <c r="K45" s="43" t="s">
        <v>132</v>
      </c>
      <c r="L45" s="41" t="s">
        <v>11</v>
      </c>
    </row>
    <row r="46" customFormat="false" ht="14.25" hidden="false" customHeight="false" outlineLevel="0" collapsed="false">
      <c r="A46" s="7" t="n">
        <v>3</v>
      </c>
      <c r="B46" s="25" t="n">
        <v>16203522091</v>
      </c>
      <c r="C46" s="22" t="s">
        <v>133</v>
      </c>
      <c r="D46" s="10"/>
      <c r="E46" s="38" t="n">
        <v>2</v>
      </c>
      <c r="F46" s="44" t="s">
        <v>134</v>
      </c>
      <c r="G46" s="45" t="s">
        <v>135</v>
      </c>
      <c r="H46" s="41"/>
      <c r="I46" s="38" t="n">
        <v>2</v>
      </c>
      <c r="J46" s="46" t="n">
        <v>15203520035</v>
      </c>
      <c r="K46" s="43" t="s">
        <v>136</v>
      </c>
      <c r="L46" s="41"/>
    </row>
    <row r="47" customFormat="false" ht="14.25" hidden="false" customHeight="false" outlineLevel="0" collapsed="false">
      <c r="A47" s="7" t="n">
        <v>4</v>
      </c>
      <c r="B47" s="25" t="n">
        <v>17103522012</v>
      </c>
      <c r="C47" s="22" t="s">
        <v>137</v>
      </c>
      <c r="D47" s="10"/>
      <c r="E47" s="38" t="n">
        <v>3</v>
      </c>
      <c r="F47" s="47" t="s">
        <v>138</v>
      </c>
      <c r="G47" s="48" t="s">
        <v>139</v>
      </c>
      <c r="H47" s="41"/>
      <c r="I47" s="38" t="n">
        <v>3</v>
      </c>
      <c r="J47" s="42" t="n">
        <v>16103520017</v>
      </c>
      <c r="K47" s="43" t="s">
        <v>140</v>
      </c>
      <c r="L47" s="41"/>
    </row>
    <row r="48" customFormat="false" ht="14.25" hidden="false" customHeight="false" outlineLevel="0" collapsed="false">
      <c r="A48" s="7" t="n">
        <v>5</v>
      </c>
      <c r="B48" s="25" t="n">
        <v>17103522017</v>
      </c>
      <c r="C48" s="22" t="s">
        <v>141</v>
      </c>
      <c r="D48" s="10"/>
      <c r="E48" s="38" t="n">
        <v>4</v>
      </c>
      <c r="F48" s="49" t="n">
        <v>15200027018</v>
      </c>
      <c r="G48" s="50" t="s">
        <v>142</v>
      </c>
      <c r="H48" s="41" t="s">
        <v>108</v>
      </c>
      <c r="I48" s="38" t="n">
        <v>4</v>
      </c>
      <c r="J48" s="51" t="n">
        <v>16203520038</v>
      </c>
      <c r="K48" s="43" t="s">
        <v>143</v>
      </c>
      <c r="L48" s="41"/>
    </row>
    <row r="49" customFormat="false" ht="14.25" hidden="false" customHeight="false" outlineLevel="0" collapsed="false">
      <c r="A49" s="7" t="n">
        <v>6</v>
      </c>
      <c r="B49" s="25" t="n">
        <v>17103522023</v>
      </c>
      <c r="C49" s="22" t="s">
        <v>144</v>
      </c>
      <c r="D49" s="10"/>
      <c r="E49" s="38" t="n">
        <v>5</v>
      </c>
      <c r="F49" s="49" t="n">
        <v>15200027032</v>
      </c>
      <c r="G49" s="50" t="s">
        <v>145</v>
      </c>
      <c r="H49" s="41"/>
      <c r="I49" s="38" t="n">
        <v>5</v>
      </c>
      <c r="J49" s="51" t="n">
        <v>16203520052</v>
      </c>
      <c r="K49" s="43" t="s">
        <v>146</v>
      </c>
      <c r="L49" s="41"/>
    </row>
    <row r="50" customFormat="false" ht="14.25" hidden="false" customHeight="false" outlineLevel="0" collapsed="false">
      <c r="A50" s="7" t="n">
        <v>7</v>
      </c>
      <c r="B50" s="13" t="n">
        <v>17103522030</v>
      </c>
      <c r="C50" s="20" t="s">
        <v>147</v>
      </c>
      <c r="D50" s="10"/>
      <c r="E50" s="38" t="n">
        <v>6</v>
      </c>
      <c r="F50" s="49" t="n">
        <v>17100027023</v>
      </c>
      <c r="G50" s="50" t="s">
        <v>148</v>
      </c>
      <c r="H50" s="41"/>
      <c r="I50" s="38" t="n">
        <v>6</v>
      </c>
      <c r="J50" s="51" t="n">
        <v>17103520043</v>
      </c>
      <c r="K50" s="43" t="s">
        <v>149</v>
      </c>
      <c r="L50" s="41"/>
    </row>
    <row r="51" customFormat="false" ht="14.25" hidden="false" customHeight="false" outlineLevel="0" collapsed="false">
      <c r="A51" s="7" t="n">
        <v>8</v>
      </c>
      <c r="B51" s="25" t="n">
        <v>17103522031</v>
      </c>
      <c r="C51" s="22" t="s">
        <v>150</v>
      </c>
      <c r="D51" s="10"/>
      <c r="E51" s="38" t="n">
        <v>7</v>
      </c>
      <c r="F51" s="49" t="n">
        <v>17200027001</v>
      </c>
      <c r="G51" s="50" t="s">
        <v>151</v>
      </c>
      <c r="H51" s="41"/>
      <c r="I51" s="38" t="n">
        <v>7</v>
      </c>
      <c r="J51" s="42" t="n">
        <v>17203520004</v>
      </c>
      <c r="K51" s="52" t="s">
        <v>152</v>
      </c>
      <c r="L51" s="41"/>
    </row>
    <row r="52" customFormat="false" ht="14.25" hidden="false" customHeight="false" outlineLevel="0" collapsed="false">
      <c r="A52" s="7" t="n">
        <v>9</v>
      </c>
      <c r="B52" s="25" t="n">
        <v>17103522042</v>
      </c>
      <c r="C52" s="22" t="s">
        <v>153</v>
      </c>
      <c r="D52" s="10"/>
      <c r="E52" s="38" t="n">
        <v>8</v>
      </c>
      <c r="F52" s="49" t="n">
        <v>17200027007</v>
      </c>
      <c r="G52" s="50" t="s">
        <v>154</v>
      </c>
      <c r="H52" s="41"/>
      <c r="I52" s="38" t="n">
        <v>8</v>
      </c>
      <c r="J52" s="42" t="n">
        <v>17203520023</v>
      </c>
      <c r="K52" s="43" t="s">
        <v>155</v>
      </c>
      <c r="L52" s="41"/>
    </row>
    <row r="53" customFormat="false" ht="14.25" hidden="false" customHeight="false" outlineLevel="0" collapsed="false">
      <c r="A53" s="7" t="n">
        <v>10</v>
      </c>
      <c r="B53" s="13" t="n">
        <v>17103522076</v>
      </c>
      <c r="C53" s="20" t="s">
        <v>156</v>
      </c>
      <c r="D53" s="10"/>
      <c r="E53" s="38" t="n">
        <v>9</v>
      </c>
      <c r="F53" s="49" t="n">
        <v>17200027012</v>
      </c>
      <c r="G53" s="50" t="s">
        <v>157</v>
      </c>
      <c r="H53" s="41"/>
      <c r="I53" s="38" t="n">
        <v>9</v>
      </c>
      <c r="J53" s="42" t="n">
        <v>17203520024</v>
      </c>
      <c r="K53" s="43" t="s">
        <v>158</v>
      </c>
      <c r="L53" s="41"/>
    </row>
    <row r="54" customFormat="false" ht="14.25" hidden="false" customHeight="false" outlineLevel="0" collapsed="false">
      <c r="A54" s="7" t="n">
        <v>11</v>
      </c>
      <c r="B54" s="15" t="n">
        <v>17103522103</v>
      </c>
      <c r="C54" s="22" t="s">
        <v>159</v>
      </c>
      <c r="D54" s="10"/>
      <c r="E54" s="38" t="n">
        <v>10</v>
      </c>
      <c r="F54" s="49" t="n">
        <v>17200027015</v>
      </c>
      <c r="G54" s="50" t="s">
        <v>160</v>
      </c>
      <c r="H54" s="41"/>
      <c r="I54" s="38" t="n">
        <v>10</v>
      </c>
      <c r="J54" s="42" t="n">
        <v>17203520025</v>
      </c>
      <c r="K54" s="43" t="s">
        <v>161</v>
      </c>
      <c r="L54" s="41"/>
    </row>
    <row r="55" customFormat="false" ht="14.25" hidden="false" customHeight="false" outlineLevel="0" collapsed="false">
      <c r="A55" s="7" t="n">
        <v>12</v>
      </c>
      <c r="B55" s="25" t="n">
        <v>17203522003</v>
      </c>
      <c r="C55" s="27" t="s">
        <v>162</v>
      </c>
      <c r="D55" s="10"/>
      <c r="E55" s="38" t="n">
        <v>11</v>
      </c>
      <c r="F55" s="49" t="n">
        <v>17200027023</v>
      </c>
      <c r="G55" s="50" t="s">
        <v>163</v>
      </c>
      <c r="H55" s="41"/>
      <c r="I55" s="38" t="n">
        <v>11</v>
      </c>
      <c r="J55" s="53" t="n">
        <v>17203520031</v>
      </c>
      <c r="K55" s="54" t="s">
        <v>164</v>
      </c>
      <c r="L55" s="41"/>
    </row>
    <row r="56" customFormat="false" ht="14.25" hidden="false" customHeight="false" outlineLevel="0" collapsed="false">
      <c r="A56" s="7" t="n">
        <v>13</v>
      </c>
      <c r="B56" s="25" t="n">
        <v>17203522004</v>
      </c>
      <c r="C56" s="27" t="s">
        <v>165</v>
      </c>
      <c r="D56" s="10"/>
      <c r="E56" s="38" t="n">
        <v>12</v>
      </c>
      <c r="F56" s="49" t="n">
        <v>17200027024</v>
      </c>
      <c r="G56" s="50" t="s">
        <v>166</v>
      </c>
      <c r="H56" s="41"/>
      <c r="I56" s="38" t="n">
        <v>12</v>
      </c>
      <c r="J56" s="51" t="n">
        <v>17203520033</v>
      </c>
      <c r="K56" s="43" t="s">
        <v>167</v>
      </c>
      <c r="L56" s="41"/>
    </row>
    <row r="57" customFormat="false" ht="14.25" hidden="false" customHeight="false" outlineLevel="0" collapsed="false">
      <c r="A57" s="7" t="n">
        <v>14</v>
      </c>
      <c r="B57" s="55" t="n">
        <v>17203522032</v>
      </c>
      <c r="C57" s="56" t="s">
        <v>168</v>
      </c>
      <c r="D57" s="10"/>
      <c r="E57" s="38" t="n">
        <v>13</v>
      </c>
      <c r="F57" s="49" t="n">
        <v>17200027044</v>
      </c>
      <c r="G57" s="50" t="s">
        <v>169</v>
      </c>
      <c r="H57" s="41"/>
      <c r="I57" s="38" t="n">
        <v>13</v>
      </c>
      <c r="J57" s="51" t="n">
        <v>17203520048</v>
      </c>
      <c r="K57" s="43" t="s">
        <v>170</v>
      </c>
      <c r="L57" s="41"/>
    </row>
    <row r="58" customFormat="false" ht="14.25" hidden="false" customHeight="false" outlineLevel="0" collapsed="false">
      <c r="A58" s="7" t="n">
        <v>15</v>
      </c>
      <c r="B58" s="55" t="n">
        <v>17203522033</v>
      </c>
      <c r="C58" s="56" t="s">
        <v>171</v>
      </c>
      <c r="D58" s="10"/>
      <c r="E58" s="38" t="n">
        <v>14</v>
      </c>
      <c r="F58" s="49" t="n">
        <v>16219027001</v>
      </c>
      <c r="G58" s="50" t="s">
        <v>172</v>
      </c>
      <c r="H58" s="41" t="s">
        <v>173</v>
      </c>
      <c r="I58" s="38" t="n">
        <v>14</v>
      </c>
      <c r="J58" s="42" t="n">
        <v>17203520045</v>
      </c>
      <c r="K58" s="43" t="s">
        <v>174</v>
      </c>
      <c r="L58" s="41"/>
    </row>
    <row r="59" customFormat="false" ht="14.25" hidden="false" customHeight="false" outlineLevel="0" collapsed="false">
      <c r="A59" s="7" t="n">
        <v>16</v>
      </c>
      <c r="B59" s="57" t="n">
        <v>17203522035</v>
      </c>
      <c r="C59" s="58" t="s">
        <v>175</v>
      </c>
      <c r="D59" s="10"/>
      <c r="E59" s="38" t="n">
        <v>15</v>
      </c>
      <c r="F59" s="49" t="s">
        <v>176</v>
      </c>
      <c r="G59" s="50" t="s">
        <v>177</v>
      </c>
      <c r="H59" s="41" t="s">
        <v>178</v>
      </c>
      <c r="I59" s="38" t="n">
        <v>15</v>
      </c>
      <c r="J59" s="51" t="n">
        <v>17203520046</v>
      </c>
      <c r="K59" s="43" t="s">
        <v>179</v>
      </c>
      <c r="L59" s="41"/>
    </row>
    <row r="60" customFormat="false" ht="14.25" hidden="false" customHeight="false" outlineLevel="0" collapsed="false">
      <c r="A60" s="7" t="n">
        <v>17</v>
      </c>
      <c r="B60" s="15" t="n">
        <v>17203522036</v>
      </c>
      <c r="C60" s="22" t="s">
        <v>180</v>
      </c>
      <c r="D60" s="10"/>
      <c r="E60" s="38" t="n">
        <v>16</v>
      </c>
      <c r="F60" s="49" t="s">
        <v>181</v>
      </c>
      <c r="G60" s="50" t="s">
        <v>182</v>
      </c>
      <c r="H60" s="41"/>
      <c r="I60" s="38" t="n">
        <v>16</v>
      </c>
      <c r="J60" s="51" t="n">
        <v>17203520047</v>
      </c>
      <c r="K60" s="43" t="s">
        <v>183</v>
      </c>
      <c r="L60" s="41"/>
    </row>
    <row r="61" customFormat="false" ht="14.25" hidden="false" customHeight="false" outlineLevel="0" collapsed="false">
      <c r="A61" s="7" t="n">
        <v>18</v>
      </c>
      <c r="B61" s="15" t="n">
        <v>17203522037</v>
      </c>
      <c r="C61" s="22" t="s">
        <v>184</v>
      </c>
      <c r="D61" s="10"/>
      <c r="E61" s="38" t="n">
        <v>17</v>
      </c>
      <c r="F61" s="49" t="n">
        <v>17202227011</v>
      </c>
      <c r="G61" s="50" t="s">
        <v>185</v>
      </c>
      <c r="H61" s="41" t="s">
        <v>78</v>
      </c>
      <c r="I61" s="38" t="n">
        <v>17</v>
      </c>
      <c r="J61" s="42" t="n">
        <v>17203520074</v>
      </c>
      <c r="K61" s="43" t="s">
        <v>186</v>
      </c>
      <c r="L61" s="41"/>
    </row>
    <row r="62" customFormat="false" ht="14.25" hidden="false" customHeight="false" outlineLevel="0" collapsed="false">
      <c r="A62" s="7" t="n">
        <v>19</v>
      </c>
      <c r="B62" s="15" t="n">
        <v>17203522038</v>
      </c>
      <c r="C62" s="22" t="s">
        <v>187</v>
      </c>
      <c r="D62" s="10"/>
      <c r="E62" s="38" t="n">
        <v>18</v>
      </c>
      <c r="F62" s="49" t="n">
        <v>17202227023</v>
      </c>
      <c r="G62" s="50" t="s">
        <v>188</v>
      </c>
      <c r="H62" s="41"/>
      <c r="I62" s="38" t="n">
        <v>18</v>
      </c>
      <c r="J62" s="49" t="n">
        <v>17100020009</v>
      </c>
      <c r="K62" s="59" t="s">
        <v>189</v>
      </c>
      <c r="L62" s="41" t="s">
        <v>108</v>
      </c>
    </row>
    <row r="63" customFormat="false" ht="14.25" hidden="false" customHeight="false" outlineLevel="0" collapsed="false">
      <c r="A63" s="7" t="n">
        <v>20</v>
      </c>
      <c r="B63" s="30" t="n">
        <v>17203522047</v>
      </c>
      <c r="C63" s="24" t="s">
        <v>190</v>
      </c>
      <c r="D63" s="10"/>
      <c r="E63" s="38" t="n">
        <v>19</v>
      </c>
      <c r="F63" s="51" t="n">
        <v>15203527028</v>
      </c>
      <c r="G63" s="60" t="s">
        <v>191</v>
      </c>
      <c r="H63" s="41" t="s">
        <v>11</v>
      </c>
      <c r="I63" s="38" t="n">
        <v>19</v>
      </c>
      <c r="J63" s="49" t="n">
        <v>17200020001</v>
      </c>
      <c r="K63" s="59" t="s">
        <v>192</v>
      </c>
      <c r="L63" s="41"/>
    </row>
    <row r="64" customFormat="false" ht="14.25" hidden="false" customHeight="false" outlineLevel="0" collapsed="false">
      <c r="A64" s="7" t="n">
        <v>21</v>
      </c>
      <c r="B64" s="61" t="n">
        <v>17203522050</v>
      </c>
      <c r="C64" s="62" t="s">
        <v>193</v>
      </c>
      <c r="D64" s="10"/>
      <c r="E64" s="38" t="n">
        <v>20</v>
      </c>
      <c r="F64" s="42" t="n">
        <v>15203527091</v>
      </c>
      <c r="G64" s="60" t="s">
        <v>194</v>
      </c>
      <c r="H64" s="41"/>
      <c r="I64" s="38" t="n">
        <v>20</v>
      </c>
      <c r="J64" s="49" t="n">
        <v>17200020005</v>
      </c>
      <c r="K64" s="59" t="s">
        <v>195</v>
      </c>
      <c r="L64" s="41"/>
    </row>
    <row r="65" customFormat="false" ht="14.25" hidden="false" customHeight="false" outlineLevel="0" collapsed="false">
      <c r="A65" s="7" t="n">
        <v>22</v>
      </c>
      <c r="B65" s="25" t="n">
        <v>17203522054</v>
      </c>
      <c r="C65" s="22" t="s">
        <v>196</v>
      </c>
      <c r="D65" s="10"/>
      <c r="E65" s="38" t="n">
        <v>21</v>
      </c>
      <c r="F65" s="46" t="n">
        <v>16203527038</v>
      </c>
      <c r="G65" s="60" t="s">
        <v>197</v>
      </c>
      <c r="H65" s="41"/>
      <c r="I65" s="38" t="n">
        <v>21</v>
      </c>
      <c r="J65" s="49" t="n">
        <v>17200020006</v>
      </c>
      <c r="K65" s="59" t="s">
        <v>198</v>
      </c>
      <c r="L65" s="41"/>
    </row>
    <row r="66" customFormat="false" ht="14.25" hidden="false" customHeight="false" outlineLevel="0" collapsed="false">
      <c r="A66" s="7" t="n">
        <v>23</v>
      </c>
      <c r="B66" s="15" t="n">
        <v>17203522055</v>
      </c>
      <c r="C66" s="22" t="s">
        <v>199</v>
      </c>
      <c r="D66" s="10"/>
      <c r="E66" s="38" t="n">
        <v>22</v>
      </c>
      <c r="F66" s="42" t="n">
        <v>17103502068</v>
      </c>
      <c r="G66" s="60" t="s">
        <v>200</v>
      </c>
      <c r="H66" s="41"/>
      <c r="I66" s="38" t="n">
        <v>22</v>
      </c>
      <c r="J66" s="49" t="n">
        <v>17200020008</v>
      </c>
      <c r="K66" s="59" t="s">
        <v>201</v>
      </c>
      <c r="L66" s="41"/>
    </row>
    <row r="67" customFormat="false" ht="14.25" hidden="false" customHeight="false" outlineLevel="0" collapsed="false">
      <c r="A67" s="7" t="n">
        <v>24</v>
      </c>
      <c r="B67" s="25" t="n">
        <v>17203522063</v>
      </c>
      <c r="C67" s="22" t="s">
        <v>202</v>
      </c>
      <c r="D67" s="10"/>
      <c r="E67" s="38" t="n">
        <v>23</v>
      </c>
      <c r="F67" s="42" t="n">
        <v>17103527002</v>
      </c>
      <c r="G67" s="60" t="s">
        <v>203</v>
      </c>
      <c r="H67" s="41"/>
      <c r="I67" s="38" t="n">
        <v>23</v>
      </c>
      <c r="J67" s="49" t="n">
        <v>17200020011</v>
      </c>
      <c r="K67" s="59" t="s">
        <v>204</v>
      </c>
      <c r="L67" s="41"/>
    </row>
    <row r="68" customFormat="false" ht="14.25" hidden="false" customHeight="false" outlineLevel="0" collapsed="false">
      <c r="A68" s="7" t="n">
        <v>25</v>
      </c>
      <c r="B68" s="25" t="n">
        <v>17203522064</v>
      </c>
      <c r="C68" s="22" t="s">
        <v>205</v>
      </c>
      <c r="D68" s="10"/>
      <c r="E68" s="38" t="n">
        <v>24</v>
      </c>
      <c r="F68" s="63" t="n">
        <v>17103527030</v>
      </c>
      <c r="G68" s="64" t="s">
        <v>206</v>
      </c>
      <c r="H68" s="41"/>
      <c r="I68" s="38" t="n">
        <v>24</v>
      </c>
      <c r="J68" s="49" t="n">
        <v>17200020012</v>
      </c>
      <c r="K68" s="59" t="s">
        <v>207</v>
      </c>
      <c r="L68" s="41"/>
    </row>
    <row r="69" customFormat="false" ht="14.25" hidden="false" customHeight="false" outlineLevel="0" collapsed="false">
      <c r="A69" s="7" t="n">
        <v>26</v>
      </c>
      <c r="B69" s="61" t="n">
        <v>17203522073</v>
      </c>
      <c r="C69" s="62" t="s">
        <v>208</v>
      </c>
      <c r="D69" s="10"/>
      <c r="E69" s="38" t="n">
        <v>25</v>
      </c>
      <c r="F69" s="42" t="n">
        <v>17103527047</v>
      </c>
      <c r="G69" s="60" t="s">
        <v>209</v>
      </c>
      <c r="H69" s="41"/>
      <c r="I69" s="38" t="n">
        <v>25</v>
      </c>
      <c r="J69" s="49" t="n">
        <v>17200020015</v>
      </c>
      <c r="K69" s="59" t="s">
        <v>210</v>
      </c>
      <c r="L69" s="41"/>
    </row>
    <row r="70" customFormat="false" ht="14.25" hidden="false" customHeight="false" outlineLevel="0" collapsed="false">
      <c r="A70" s="7" t="n">
        <v>27</v>
      </c>
      <c r="B70" s="57" t="n">
        <v>17203522079</v>
      </c>
      <c r="C70" s="58" t="s">
        <v>211</v>
      </c>
      <c r="D70" s="10"/>
      <c r="E70" s="38" t="n">
        <v>26</v>
      </c>
      <c r="F70" s="63" t="n">
        <v>17103527056</v>
      </c>
      <c r="G70" s="64" t="s">
        <v>212</v>
      </c>
      <c r="H70" s="41"/>
      <c r="I70" s="38" t="n">
        <v>26</v>
      </c>
      <c r="J70" s="49" t="n">
        <v>17200020019</v>
      </c>
      <c r="K70" s="59" t="s">
        <v>213</v>
      </c>
      <c r="L70" s="41"/>
    </row>
    <row r="71" customFormat="false" ht="14.25" hidden="false" customHeight="false" outlineLevel="0" collapsed="false">
      <c r="A71" s="7" t="n">
        <v>28</v>
      </c>
      <c r="B71" s="65" t="n">
        <v>17203522081</v>
      </c>
      <c r="C71" s="66" t="s">
        <v>214</v>
      </c>
      <c r="D71" s="10"/>
      <c r="E71" s="38" t="n">
        <v>27</v>
      </c>
      <c r="F71" s="42" t="n">
        <v>17103527070</v>
      </c>
      <c r="G71" s="60" t="s">
        <v>215</v>
      </c>
      <c r="H71" s="41"/>
      <c r="I71" s="38" t="n">
        <v>27</v>
      </c>
      <c r="J71" s="49" t="n">
        <v>16112520048</v>
      </c>
      <c r="K71" s="59" t="s">
        <v>216</v>
      </c>
      <c r="L71" s="41" t="s">
        <v>89</v>
      </c>
    </row>
    <row r="72" customFormat="false" ht="14.25" hidden="false" customHeight="false" outlineLevel="0" collapsed="false">
      <c r="A72" s="7" t="n">
        <v>29</v>
      </c>
      <c r="B72" s="15" t="n">
        <v>17203522088</v>
      </c>
      <c r="C72" s="22" t="s">
        <v>217</v>
      </c>
      <c r="D72" s="10"/>
      <c r="E72" s="38" t="n">
        <v>28</v>
      </c>
      <c r="F72" s="67" t="n">
        <v>17103527098</v>
      </c>
      <c r="G72" s="68" t="s">
        <v>218</v>
      </c>
      <c r="H72" s="41"/>
      <c r="I72" s="38" t="n">
        <v>28</v>
      </c>
      <c r="J72" s="49" t="n">
        <v>16112520065</v>
      </c>
      <c r="K72" s="59" t="s">
        <v>219</v>
      </c>
      <c r="L72" s="41"/>
    </row>
    <row r="73" customFormat="false" ht="14.25" hidden="false" customHeight="false" outlineLevel="0" collapsed="false">
      <c r="A73" s="7" t="n">
        <v>30</v>
      </c>
      <c r="B73" s="25" t="n">
        <v>17203522116</v>
      </c>
      <c r="C73" s="22" t="s">
        <v>220</v>
      </c>
      <c r="D73" s="10"/>
      <c r="E73" s="38" t="n">
        <v>29</v>
      </c>
      <c r="F73" s="51" t="n">
        <v>17103527113</v>
      </c>
      <c r="G73" s="60" t="s">
        <v>221</v>
      </c>
      <c r="H73" s="41"/>
      <c r="I73" s="38" t="n">
        <v>29</v>
      </c>
      <c r="J73" s="49" t="n">
        <v>16212520029</v>
      </c>
      <c r="K73" s="59" t="s">
        <v>222</v>
      </c>
      <c r="L73" s="41"/>
    </row>
    <row r="74" customFormat="false" ht="14.25" hidden="false" customHeight="false" outlineLevel="0" collapsed="false">
      <c r="A74" s="7" t="n">
        <v>31</v>
      </c>
      <c r="B74" s="25" t="n">
        <v>17203522122</v>
      </c>
      <c r="C74" s="22" t="s">
        <v>223</v>
      </c>
      <c r="D74" s="10"/>
      <c r="E74" s="38" t="n">
        <v>30</v>
      </c>
      <c r="F74" s="42" t="n">
        <v>17103527192</v>
      </c>
      <c r="G74" s="60" t="s">
        <v>224</v>
      </c>
      <c r="H74" s="41"/>
      <c r="I74" s="38" t="n">
        <v>30</v>
      </c>
      <c r="J74" s="49" t="n">
        <v>17112520001</v>
      </c>
      <c r="K74" s="59" t="s">
        <v>225</v>
      </c>
      <c r="L74" s="41"/>
    </row>
    <row r="75" customFormat="false" ht="14.25" hidden="false" customHeight="false" outlineLevel="0" collapsed="false">
      <c r="A75" s="7" t="n">
        <v>32</v>
      </c>
      <c r="B75" s="69" t="n">
        <v>16219122030</v>
      </c>
      <c r="C75" s="28" t="s">
        <v>226</v>
      </c>
      <c r="D75" s="10" t="s">
        <v>178</v>
      </c>
      <c r="E75" s="38" t="n">
        <v>31</v>
      </c>
      <c r="F75" s="70" t="n">
        <v>17103527230</v>
      </c>
      <c r="G75" s="71" t="s">
        <v>227</v>
      </c>
      <c r="H75" s="41"/>
      <c r="I75" s="38" t="n">
        <v>31</v>
      </c>
      <c r="J75" s="49" t="n">
        <v>17112520051</v>
      </c>
      <c r="K75" s="59" t="s">
        <v>228</v>
      </c>
      <c r="L75" s="41"/>
    </row>
    <row r="76" customFormat="false" ht="14.25" hidden="false" customHeight="false" outlineLevel="0" collapsed="false">
      <c r="A76" s="7" t="n">
        <v>33</v>
      </c>
      <c r="B76" s="69" t="s">
        <v>229</v>
      </c>
      <c r="C76" s="28" t="s">
        <v>230</v>
      </c>
      <c r="D76" s="10"/>
      <c r="E76" s="38" t="n">
        <v>32</v>
      </c>
      <c r="F76" s="70" t="n">
        <v>17103527231</v>
      </c>
      <c r="G76" s="71" t="s">
        <v>231</v>
      </c>
      <c r="H76" s="41"/>
    </row>
    <row r="77" customFormat="false" ht="14.25" hidden="false" customHeight="false" outlineLevel="0" collapsed="false">
      <c r="A77" s="7" t="n">
        <v>34</v>
      </c>
      <c r="B77" s="69" t="s">
        <v>232</v>
      </c>
      <c r="C77" s="28" t="s">
        <v>233</v>
      </c>
      <c r="D77" s="10"/>
    </row>
    <row r="78" customFormat="false" ht="30" hidden="false" customHeight="true" outlineLevel="0" collapsed="false">
      <c r="A78" s="4" t="s">
        <v>23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4.25" hidden="false" customHeight="false" outlineLevel="0" collapsed="false">
      <c r="A79" s="5" t="s">
        <v>4</v>
      </c>
      <c r="B79" s="5"/>
      <c r="C79" s="5"/>
      <c r="D79" s="5"/>
      <c r="E79" s="5" t="s">
        <v>5</v>
      </c>
      <c r="F79" s="5"/>
      <c r="G79" s="5"/>
      <c r="H79" s="5"/>
      <c r="I79" s="5" t="s">
        <v>235</v>
      </c>
      <c r="J79" s="5"/>
      <c r="K79" s="5"/>
      <c r="L79" s="5"/>
    </row>
    <row r="80" customFormat="false" ht="14.25" hidden="false" customHeight="false" outlineLevel="0" collapsed="false">
      <c r="A80" s="72" t="s">
        <v>236</v>
      </c>
      <c r="B80" s="72"/>
      <c r="C80" s="72"/>
      <c r="D80" s="72"/>
      <c r="E80" s="72" t="s">
        <v>236</v>
      </c>
      <c r="F80" s="72"/>
      <c r="G80" s="72"/>
      <c r="H80" s="72"/>
      <c r="I80" s="72" t="s">
        <v>236</v>
      </c>
      <c r="J80" s="72"/>
      <c r="K80" s="72"/>
      <c r="L80" s="72"/>
    </row>
    <row r="81" customFormat="false" ht="14.25" hidden="false" customHeight="false" outlineLevel="0" collapsed="false">
      <c r="A81" s="7" t="n">
        <v>38</v>
      </c>
      <c r="B81" s="33" t="s">
        <v>237</v>
      </c>
      <c r="C81" s="73" t="s">
        <v>238</v>
      </c>
      <c r="D81" s="10" t="s">
        <v>23</v>
      </c>
      <c r="E81" s="7" t="n">
        <v>38</v>
      </c>
      <c r="F81" s="15" t="n">
        <v>17203512022</v>
      </c>
      <c r="G81" s="16" t="s">
        <v>239</v>
      </c>
      <c r="H81" s="10" t="s">
        <v>11</v>
      </c>
      <c r="I81" s="38" t="n">
        <v>1</v>
      </c>
      <c r="J81" s="74" t="n">
        <v>17112114018</v>
      </c>
      <c r="K81" s="75" t="s">
        <v>240</v>
      </c>
      <c r="L81" s="41" t="s">
        <v>8</v>
      </c>
    </row>
    <row r="82" customFormat="false" ht="14.25" hidden="false" customHeight="false" outlineLevel="0" collapsed="false">
      <c r="A82" s="7" t="n">
        <v>39</v>
      </c>
      <c r="B82" s="33" t="s">
        <v>241</v>
      </c>
      <c r="C82" s="73" t="s">
        <v>242</v>
      </c>
      <c r="D82" s="10"/>
      <c r="E82" s="7" t="n">
        <v>39</v>
      </c>
      <c r="F82" s="15" t="n">
        <v>17203512023</v>
      </c>
      <c r="G82" s="16" t="s">
        <v>243</v>
      </c>
      <c r="H82" s="10"/>
      <c r="I82" s="38" t="n">
        <v>2</v>
      </c>
      <c r="J82" s="76" t="n">
        <v>17112114029</v>
      </c>
      <c r="K82" s="75" t="s">
        <v>244</v>
      </c>
      <c r="L82" s="41"/>
    </row>
    <row r="83" customFormat="false" ht="14.25" hidden="false" customHeight="false" outlineLevel="0" collapsed="false">
      <c r="A83" s="7" t="n">
        <v>40</v>
      </c>
      <c r="B83" s="33" t="s">
        <v>245</v>
      </c>
      <c r="C83" s="73" t="s">
        <v>246</v>
      </c>
      <c r="D83" s="10"/>
      <c r="E83" s="7" t="n">
        <v>40</v>
      </c>
      <c r="F83" s="25" t="n">
        <v>17203512028</v>
      </c>
      <c r="G83" s="16" t="s">
        <v>247</v>
      </c>
      <c r="H83" s="10"/>
      <c r="I83" s="38" t="n">
        <v>3</v>
      </c>
      <c r="J83" s="74" t="n">
        <v>16212114015</v>
      </c>
      <c r="K83" s="75" t="s">
        <v>248</v>
      </c>
      <c r="L83" s="41"/>
    </row>
    <row r="84" customFormat="false" ht="14.25" hidden="false" customHeight="false" outlineLevel="0" collapsed="false">
      <c r="A84" s="7" t="n">
        <v>41</v>
      </c>
      <c r="B84" s="33" t="s">
        <v>249</v>
      </c>
      <c r="C84" s="73" t="s">
        <v>250</v>
      </c>
      <c r="D84" s="10"/>
      <c r="E84" s="7" t="n">
        <v>41</v>
      </c>
      <c r="F84" s="25" t="n">
        <v>17203512029</v>
      </c>
      <c r="G84" s="16" t="s">
        <v>251</v>
      </c>
      <c r="H84" s="10"/>
      <c r="I84" s="38" t="n">
        <v>4</v>
      </c>
      <c r="J84" s="74" t="n">
        <v>16212114017</v>
      </c>
      <c r="K84" s="75" t="s">
        <v>252</v>
      </c>
      <c r="L84" s="41"/>
    </row>
    <row r="85" customFormat="false" ht="14.25" hidden="false" customHeight="false" outlineLevel="0" collapsed="false">
      <c r="A85" s="7" t="n">
        <v>42</v>
      </c>
      <c r="B85" s="77" t="s">
        <v>253</v>
      </c>
      <c r="C85" s="78" t="s">
        <v>254</v>
      </c>
      <c r="D85" s="10"/>
      <c r="E85" s="7" t="n">
        <v>42</v>
      </c>
      <c r="F85" s="25" t="n">
        <v>17203512030</v>
      </c>
      <c r="G85" s="16" t="s">
        <v>255</v>
      </c>
      <c r="H85" s="10"/>
      <c r="I85" s="38" t="n">
        <v>5</v>
      </c>
      <c r="J85" s="74" t="n">
        <v>17112114014</v>
      </c>
      <c r="K85" s="75" t="s">
        <v>256</v>
      </c>
      <c r="L85" s="41"/>
    </row>
    <row r="86" customFormat="false" ht="14.25" hidden="false" customHeight="false" outlineLevel="0" collapsed="false">
      <c r="A86" s="7" t="n">
        <v>43</v>
      </c>
      <c r="B86" s="33" t="s">
        <v>257</v>
      </c>
      <c r="C86" s="73" t="s">
        <v>258</v>
      </c>
      <c r="D86" s="10"/>
      <c r="E86" s="7" t="n">
        <v>43</v>
      </c>
      <c r="F86" s="57" t="n">
        <v>17203512034</v>
      </c>
      <c r="G86" s="79" t="s">
        <v>259</v>
      </c>
      <c r="H86" s="10"/>
      <c r="I86" s="38" t="n">
        <v>6</v>
      </c>
      <c r="J86" s="74" t="n">
        <v>17112114024</v>
      </c>
      <c r="K86" s="75" t="s">
        <v>260</v>
      </c>
      <c r="L86" s="41"/>
    </row>
    <row r="87" customFormat="false" ht="14.25" hidden="false" customHeight="false" outlineLevel="0" collapsed="false">
      <c r="A87" s="7" t="n">
        <v>44</v>
      </c>
      <c r="B87" s="80" t="s">
        <v>261</v>
      </c>
      <c r="C87" s="81" t="s">
        <v>262</v>
      </c>
      <c r="D87" s="10"/>
      <c r="E87" s="7" t="n">
        <v>44</v>
      </c>
      <c r="F87" s="57" t="n">
        <v>17203512035</v>
      </c>
      <c r="G87" s="79" t="s">
        <v>263</v>
      </c>
      <c r="H87" s="10"/>
      <c r="I87" s="38" t="n">
        <v>7</v>
      </c>
      <c r="J87" s="74" t="s">
        <v>264</v>
      </c>
      <c r="K87" s="82" t="s">
        <v>265</v>
      </c>
      <c r="L87" s="41" t="s">
        <v>23</v>
      </c>
    </row>
    <row r="88" customFormat="false" ht="14.25" hidden="false" customHeight="false" outlineLevel="0" collapsed="false">
      <c r="A88" s="7" t="n">
        <v>45</v>
      </c>
      <c r="B88" s="33" t="s">
        <v>266</v>
      </c>
      <c r="C88" s="73" t="s">
        <v>267</v>
      </c>
      <c r="D88" s="10"/>
      <c r="E88" s="7" t="n">
        <v>45</v>
      </c>
      <c r="F88" s="15" t="n">
        <v>17203512037</v>
      </c>
      <c r="G88" s="16" t="s">
        <v>268</v>
      </c>
      <c r="H88" s="10"/>
      <c r="I88" s="38" t="n">
        <v>8</v>
      </c>
      <c r="J88" s="74" t="s">
        <v>269</v>
      </c>
      <c r="K88" s="82" t="s">
        <v>270</v>
      </c>
      <c r="L88" s="41"/>
    </row>
    <row r="89" customFormat="false" ht="14.25" hidden="false" customHeight="false" outlineLevel="0" collapsed="false">
      <c r="A89" s="7" t="n">
        <v>46</v>
      </c>
      <c r="B89" s="33" t="s">
        <v>271</v>
      </c>
      <c r="C89" s="81" t="s">
        <v>272</v>
      </c>
      <c r="D89" s="10"/>
      <c r="E89" s="7" t="n">
        <v>46</v>
      </c>
      <c r="F89" s="25" t="n">
        <v>17203512038</v>
      </c>
      <c r="G89" s="16" t="s">
        <v>273</v>
      </c>
      <c r="H89" s="10"/>
      <c r="I89" s="38" t="n">
        <v>9</v>
      </c>
      <c r="J89" s="42" t="n">
        <v>17103514008</v>
      </c>
      <c r="K89" s="60" t="s">
        <v>274</v>
      </c>
      <c r="L89" s="41" t="s">
        <v>11</v>
      </c>
    </row>
    <row r="90" customFormat="false" ht="14.25" hidden="false" customHeight="false" outlineLevel="0" collapsed="false">
      <c r="A90" s="7" t="n">
        <v>47</v>
      </c>
      <c r="B90" s="33" t="s">
        <v>275</v>
      </c>
      <c r="C90" s="83" t="s">
        <v>276</v>
      </c>
      <c r="D90" s="10"/>
      <c r="E90" s="7" t="n">
        <v>47</v>
      </c>
      <c r="F90" s="15" t="n">
        <v>17203512048</v>
      </c>
      <c r="G90" s="84" t="s">
        <v>277</v>
      </c>
      <c r="H90" s="10"/>
      <c r="I90" s="38" t="n">
        <v>10</v>
      </c>
      <c r="J90" s="42" t="n">
        <v>17103514015</v>
      </c>
      <c r="K90" s="60" t="s">
        <v>278</v>
      </c>
      <c r="L90" s="41"/>
    </row>
    <row r="91" customFormat="false" ht="14.25" hidden="false" customHeight="false" outlineLevel="0" collapsed="false">
      <c r="A91" s="7" t="n">
        <v>48</v>
      </c>
      <c r="B91" s="15" t="n">
        <v>16103512394</v>
      </c>
      <c r="C91" s="16" t="s">
        <v>279</v>
      </c>
      <c r="D91" s="10" t="s">
        <v>11</v>
      </c>
      <c r="E91" s="7" t="n">
        <v>48</v>
      </c>
      <c r="F91" s="25" t="n">
        <v>17203512055</v>
      </c>
      <c r="G91" s="16" t="s">
        <v>280</v>
      </c>
      <c r="H91" s="10"/>
      <c r="I91" s="38" t="n">
        <v>11</v>
      </c>
      <c r="J91" s="76" t="n">
        <v>17203514005</v>
      </c>
      <c r="K91" s="75" t="s">
        <v>281</v>
      </c>
      <c r="L91" s="41"/>
    </row>
    <row r="92" customFormat="false" ht="14.25" hidden="false" customHeight="false" outlineLevel="0" collapsed="false">
      <c r="A92" s="7" t="n">
        <v>49</v>
      </c>
      <c r="B92" s="15" t="n">
        <v>16103512521</v>
      </c>
      <c r="C92" s="16" t="s">
        <v>282</v>
      </c>
      <c r="D92" s="10"/>
      <c r="E92" s="7" t="n">
        <v>49</v>
      </c>
      <c r="F92" s="15" t="n">
        <v>17203512066</v>
      </c>
      <c r="G92" s="16" t="s">
        <v>283</v>
      </c>
      <c r="H92" s="10"/>
      <c r="I92" s="38" t="n">
        <v>12</v>
      </c>
      <c r="J92" s="76" t="n">
        <v>17203514006</v>
      </c>
      <c r="K92" s="75" t="s">
        <v>284</v>
      </c>
      <c r="L92" s="41"/>
    </row>
    <row r="93" customFormat="false" ht="14.25" hidden="false" customHeight="false" outlineLevel="0" collapsed="false">
      <c r="A93" s="7" t="n">
        <v>50</v>
      </c>
      <c r="B93" s="25" t="n">
        <v>16203512041</v>
      </c>
      <c r="C93" s="16" t="s">
        <v>285</v>
      </c>
      <c r="D93" s="10"/>
      <c r="E93" s="7" t="n">
        <v>50</v>
      </c>
      <c r="F93" s="33" t="n">
        <v>17203512069</v>
      </c>
      <c r="G93" s="34" t="s">
        <v>286</v>
      </c>
      <c r="H93" s="10"/>
      <c r="I93" s="38" t="n">
        <v>13</v>
      </c>
      <c r="J93" s="85" t="n">
        <v>17203514010</v>
      </c>
      <c r="K93" s="75" t="s">
        <v>287</v>
      </c>
      <c r="L93" s="41"/>
    </row>
    <row r="94" customFormat="false" ht="14.25" hidden="false" customHeight="false" outlineLevel="0" collapsed="false">
      <c r="A94" s="7" t="n">
        <v>51</v>
      </c>
      <c r="B94" s="25" t="n">
        <v>16203512126</v>
      </c>
      <c r="C94" s="16" t="s">
        <v>288</v>
      </c>
      <c r="D94" s="10"/>
      <c r="E94" s="7" t="n">
        <v>51</v>
      </c>
      <c r="F94" s="33" t="n">
        <v>17203512070</v>
      </c>
      <c r="G94" s="34" t="s">
        <v>289</v>
      </c>
      <c r="H94" s="10"/>
      <c r="I94" s="38" t="n">
        <v>14</v>
      </c>
      <c r="J94" s="42" t="n">
        <v>17203514011</v>
      </c>
      <c r="K94" s="60" t="s">
        <v>290</v>
      </c>
      <c r="L94" s="41"/>
    </row>
    <row r="95" customFormat="false" ht="14.25" hidden="false" customHeight="false" outlineLevel="0" collapsed="false">
      <c r="A95" s="7" t="n">
        <v>52</v>
      </c>
      <c r="B95" s="15" t="n">
        <v>16203512183</v>
      </c>
      <c r="C95" s="16" t="s">
        <v>291</v>
      </c>
      <c r="D95" s="10"/>
      <c r="E95" s="7" t="n">
        <v>52</v>
      </c>
      <c r="F95" s="15" t="n">
        <v>17203512072</v>
      </c>
      <c r="G95" s="16" t="s">
        <v>292</v>
      </c>
      <c r="H95" s="10"/>
      <c r="I95" s="38" t="n">
        <v>15</v>
      </c>
      <c r="J95" s="42" t="n">
        <v>17203514013</v>
      </c>
      <c r="K95" s="60" t="s">
        <v>230</v>
      </c>
      <c r="L95" s="41"/>
    </row>
    <row r="96" customFormat="false" ht="14.25" hidden="false" customHeight="false" outlineLevel="0" collapsed="false">
      <c r="A96" s="7" t="n">
        <v>53</v>
      </c>
      <c r="B96" s="25" t="n">
        <v>16203512203</v>
      </c>
      <c r="C96" s="16" t="s">
        <v>293</v>
      </c>
      <c r="D96" s="10"/>
      <c r="E96" s="7" t="n">
        <v>53</v>
      </c>
      <c r="F96" s="25" t="n">
        <v>17203512074</v>
      </c>
      <c r="G96" s="16" t="s">
        <v>294</v>
      </c>
      <c r="H96" s="10"/>
      <c r="I96" s="38" t="n">
        <v>16</v>
      </c>
      <c r="J96" s="35" t="n">
        <v>17203514029</v>
      </c>
      <c r="K96" s="36" t="s">
        <v>295</v>
      </c>
      <c r="L96" s="41"/>
    </row>
    <row r="97" customFormat="false" ht="14.25" hidden="false" customHeight="false" outlineLevel="0" collapsed="false">
      <c r="A97" s="7" t="n">
        <v>54</v>
      </c>
      <c r="B97" s="25" t="n">
        <v>16203512209</v>
      </c>
      <c r="C97" s="16" t="s">
        <v>296</v>
      </c>
      <c r="D97" s="10"/>
      <c r="E97" s="7" t="n">
        <v>54</v>
      </c>
      <c r="F97" s="25" t="n">
        <v>17203512075</v>
      </c>
      <c r="G97" s="16" t="s">
        <v>297</v>
      </c>
      <c r="H97" s="10"/>
      <c r="I97" s="38" t="n">
        <v>17</v>
      </c>
      <c r="J97" s="51" t="n">
        <v>17203514033</v>
      </c>
      <c r="K97" s="60" t="s">
        <v>298</v>
      </c>
      <c r="L97" s="41"/>
    </row>
    <row r="98" customFormat="false" ht="14.25" hidden="false" customHeight="false" outlineLevel="0" collapsed="false">
      <c r="A98" s="7" t="n">
        <v>55</v>
      </c>
      <c r="B98" s="15" t="n">
        <v>16203512255</v>
      </c>
      <c r="C98" s="16" t="s">
        <v>299</v>
      </c>
      <c r="D98" s="10"/>
      <c r="E98" s="7" t="n">
        <v>55</v>
      </c>
      <c r="F98" s="15" t="n">
        <v>17203512095</v>
      </c>
      <c r="G98" s="16" t="s">
        <v>300</v>
      </c>
      <c r="H98" s="10"/>
      <c r="I98" s="38" t="n">
        <v>18</v>
      </c>
      <c r="J98" s="42" t="n">
        <v>17203514066</v>
      </c>
      <c r="K98" s="60" t="s">
        <v>301</v>
      </c>
      <c r="L98" s="41"/>
    </row>
    <row r="99" customFormat="false" ht="14.25" hidden="false" customHeight="false" outlineLevel="0" collapsed="false">
      <c r="A99" s="7" t="n">
        <v>56</v>
      </c>
      <c r="B99" s="25" t="n">
        <v>16203512466</v>
      </c>
      <c r="C99" s="16" t="s">
        <v>302</v>
      </c>
      <c r="D99" s="10"/>
      <c r="E99" s="7" t="n">
        <v>56</v>
      </c>
      <c r="F99" s="15" t="n">
        <v>17203512096</v>
      </c>
      <c r="G99" s="16" t="s">
        <v>303</v>
      </c>
      <c r="H99" s="10"/>
      <c r="I99" s="38" t="n">
        <v>19</v>
      </c>
      <c r="J99" s="49" t="s">
        <v>304</v>
      </c>
      <c r="K99" s="50" t="s">
        <v>305</v>
      </c>
      <c r="L99" s="41" t="s">
        <v>178</v>
      </c>
    </row>
    <row r="100" customFormat="false" ht="14.25" hidden="false" customHeight="false" outlineLevel="0" collapsed="false">
      <c r="A100" s="7" t="n">
        <v>57</v>
      </c>
      <c r="B100" s="25" t="n">
        <v>16203512471</v>
      </c>
      <c r="C100" s="16" t="s">
        <v>306</v>
      </c>
      <c r="D100" s="10"/>
      <c r="E100" s="7" t="n">
        <v>57</v>
      </c>
      <c r="F100" s="15" t="n">
        <v>17203512099</v>
      </c>
      <c r="G100" s="16" t="s">
        <v>307</v>
      </c>
      <c r="H100" s="10"/>
      <c r="I100" s="38" t="n">
        <v>20</v>
      </c>
      <c r="J100" s="49" t="s">
        <v>308</v>
      </c>
      <c r="K100" s="50" t="s">
        <v>309</v>
      </c>
      <c r="L100" s="41"/>
    </row>
    <row r="101" customFormat="false" ht="14.25" hidden="false" customHeight="false" outlineLevel="0" collapsed="false">
      <c r="A101" s="7" t="n">
        <v>58</v>
      </c>
      <c r="B101" s="25" t="n">
        <v>16203512500</v>
      </c>
      <c r="C101" s="16" t="s">
        <v>310</v>
      </c>
      <c r="D101" s="10"/>
      <c r="E101" s="7" t="n">
        <v>58</v>
      </c>
      <c r="F101" s="57" t="n">
        <v>17203512104</v>
      </c>
      <c r="G101" s="79" t="s">
        <v>311</v>
      </c>
      <c r="H101" s="10"/>
      <c r="I101" s="38" t="n">
        <v>21</v>
      </c>
      <c r="J101" s="49" t="s">
        <v>312</v>
      </c>
      <c r="K101" s="50" t="s">
        <v>313</v>
      </c>
      <c r="L101" s="41"/>
    </row>
    <row r="102" customFormat="false" ht="14.25" hidden="false" customHeight="false" outlineLevel="0" collapsed="false">
      <c r="A102" s="7" t="n">
        <v>59</v>
      </c>
      <c r="B102" s="25" t="n">
        <v>16203512506</v>
      </c>
      <c r="C102" s="16" t="s">
        <v>314</v>
      </c>
      <c r="D102" s="10"/>
      <c r="E102" s="7" t="n">
        <v>59</v>
      </c>
      <c r="F102" s="25" t="n">
        <v>17203512109</v>
      </c>
      <c r="G102" s="16" t="s">
        <v>315</v>
      </c>
      <c r="H102" s="10"/>
      <c r="I102" s="38" t="n">
        <v>22</v>
      </c>
      <c r="J102" s="49" t="n">
        <v>17219714009</v>
      </c>
      <c r="K102" s="50" t="s">
        <v>316</v>
      </c>
      <c r="L102" s="41" t="s">
        <v>50</v>
      </c>
    </row>
    <row r="103" customFormat="false" ht="14.25" hidden="false" customHeight="false" outlineLevel="0" collapsed="false">
      <c r="A103" s="7" t="n">
        <v>60</v>
      </c>
      <c r="B103" s="25" t="n">
        <v>16203512507</v>
      </c>
      <c r="C103" s="16" t="s">
        <v>317</v>
      </c>
      <c r="D103" s="10"/>
      <c r="E103" s="7" t="n">
        <v>60</v>
      </c>
      <c r="F103" s="25" t="n">
        <v>17203512112</v>
      </c>
      <c r="G103" s="16" t="s">
        <v>318</v>
      </c>
      <c r="H103" s="10"/>
      <c r="I103" s="38" t="n">
        <v>23</v>
      </c>
      <c r="J103" s="49" t="n">
        <v>17219714018</v>
      </c>
      <c r="K103" s="50" t="s">
        <v>319</v>
      </c>
      <c r="L103" s="41"/>
    </row>
    <row r="104" customFormat="false" ht="14.25" hidden="false" customHeight="false" outlineLevel="0" collapsed="false">
      <c r="A104" s="7" t="n">
        <v>61</v>
      </c>
      <c r="B104" s="25" t="n">
        <v>16203512525</v>
      </c>
      <c r="C104" s="16" t="s">
        <v>320</v>
      </c>
      <c r="D104" s="10"/>
      <c r="E104" s="7" t="n">
        <v>61</v>
      </c>
      <c r="F104" s="15" t="n">
        <v>17203512113</v>
      </c>
      <c r="G104" s="16" t="s">
        <v>321</v>
      </c>
      <c r="H104" s="10"/>
      <c r="I104" s="38" t="n">
        <v>24</v>
      </c>
      <c r="J104" s="49" t="n">
        <v>17219714020</v>
      </c>
      <c r="K104" s="50" t="s">
        <v>322</v>
      </c>
      <c r="L104" s="41"/>
    </row>
    <row r="105" customFormat="false" ht="14.25" hidden="false" customHeight="false" outlineLevel="0" collapsed="false">
      <c r="A105" s="7" t="n">
        <v>62</v>
      </c>
      <c r="B105" s="25" t="n">
        <v>16203512565</v>
      </c>
      <c r="C105" s="16" t="s">
        <v>323</v>
      </c>
      <c r="D105" s="10"/>
      <c r="E105" s="7" t="n">
        <v>62</v>
      </c>
      <c r="F105" s="15" t="n">
        <v>17203512114</v>
      </c>
      <c r="G105" s="16" t="s">
        <v>324</v>
      </c>
      <c r="H105" s="10"/>
      <c r="I105" s="38" t="n">
        <v>25</v>
      </c>
      <c r="J105" s="49" t="n">
        <v>17219714022</v>
      </c>
      <c r="K105" s="50" t="s">
        <v>325</v>
      </c>
      <c r="L105" s="41"/>
    </row>
    <row r="106" customFormat="false" ht="14.25" hidden="false" customHeight="false" outlineLevel="0" collapsed="false">
      <c r="A106" s="7" t="n">
        <v>63</v>
      </c>
      <c r="B106" s="25" t="n">
        <v>16203512568</v>
      </c>
      <c r="C106" s="16" t="s">
        <v>326</v>
      </c>
      <c r="D106" s="10"/>
      <c r="E106" s="7" t="n">
        <v>63</v>
      </c>
      <c r="F106" s="15" t="n">
        <v>17203512115</v>
      </c>
      <c r="G106" s="16" t="s">
        <v>327</v>
      </c>
      <c r="H106" s="10"/>
      <c r="I106" s="38" t="n">
        <v>26</v>
      </c>
      <c r="J106" s="49" t="n">
        <v>17219714023</v>
      </c>
      <c r="K106" s="50" t="s">
        <v>328</v>
      </c>
      <c r="L106" s="41"/>
    </row>
    <row r="107" customFormat="false" ht="14.25" hidden="false" customHeight="false" outlineLevel="0" collapsed="false">
      <c r="A107" s="7" t="n">
        <v>64</v>
      </c>
      <c r="B107" s="25" t="n">
        <v>16203512569</v>
      </c>
      <c r="C107" s="16" t="s">
        <v>329</v>
      </c>
      <c r="D107" s="10"/>
      <c r="E107" s="7" t="n">
        <v>64</v>
      </c>
      <c r="F107" s="15" t="n">
        <v>17203512116</v>
      </c>
      <c r="G107" s="16" t="s">
        <v>330</v>
      </c>
      <c r="H107" s="10"/>
      <c r="I107" s="38" t="n">
        <v>27</v>
      </c>
      <c r="J107" s="49" t="s">
        <v>331</v>
      </c>
      <c r="K107" s="50" t="s">
        <v>332</v>
      </c>
      <c r="L107" s="41" t="s">
        <v>78</v>
      </c>
    </row>
    <row r="108" customFormat="false" ht="14.25" hidden="false" customHeight="false" outlineLevel="0" collapsed="false">
      <c r="A108" s="7" t="n">
        <v>65</v>
      </c>
      <c r="B108" s="25" t="n">
        <v>16203512613</v>
      </c>
      <c r="C108" s="16" t="s">
        <v>333</v>
      </c>
      <c r="D108" s="10"/>
      <c r="E108" s="7" t="n">
        <v>65</v>
      </c>
      <c r="F108" s="15" t="n">
        <v>17203512123</v>
      </c>
      <c r="G108" s="16" t="s">
        <v>334</v>
      </c>
      <c r="H108" s="10"/>
      <c r="I108" s="38" t="n">
        <v>28</v>
      </c>
      <c r="J108" s="49" t="n">
        <v>17202214010</v>
      </c>
      <c r="K108" s="50" t="s">
        <v>335</v>
      </c>
      <c r="L108" s="41"/>
    </row>
    <row r="109" customFormat="false" ht="14.25" hidden="false" customHeight="false" outlineLevel="0" collapsed="false">
      <c r="A109" s="7" t="n">
        <v>66</v>
      </c>
      <c r="B109" s="25" t="n">
        <v>16203512639</v>
      </c>
      <c r="C109" s="16" t="s">
        <v>336</v>
      </c>
      <c r="D109" s="10"/>
      <c r="E109" s="7" t="n">
        <v>66</v>
      </c>
      <c r="F109" s="15" t="n">
        <v>17203512124</v>
      </c>
      <c r="G109" s="16" t="s">
        <v>337</v>
      </c>
      <c r="H109" s="10"/>
      <c r="I109" s="38" t="n">
        <v>29</v>
      </c>
      <c r="J109" s="49" t="n">
        <v>17112514073</v>
      </c>
      <c r="K109" s="50" t="s">
        <v>338</v>
      </c>
      <c r="L109" s="41" t="s">
        <v>89</v>
      </c>
    </row>
    <row r="110" customFormat="false" ht="14.25" hidden="false" customHeight="false" outlineLevel="0" collapsed="false">
      <c r="A110" s="7" t="n">
        <v>67</v>
      </c>
      <c r="B110" s="25" t="n">
        <v>16203512661</v>
      </c>
      <c r="C110" s="16" t="s">
        <v>339</v>
      </c>
      <c r="D110" s="10"/>
      <c r="E110" s="7" t="n">
        <v>67</v>
      </c>
      <c r="F110" s="15" t="n">
        <v>17203512125</v>
      </c>
      <c r="G110" s="16" t="s">
        <v>340</v>
      </c>
      <c r="H110" s="10"/>
      <c r="I110" s="38" t="n">
        <v>30</v>
      </c>
      <c r="J110" s="49" t="n">
        <v>17112514076</v>
      </c>
      <c r="K110" s="50" t="s">
        <v>341</v>
      </c>
      <c r="L110" s="41"/>
    </row>
    <row r="111" customFormat="false" ht="14.25" hidden="false" customHeight="false" outlineLevel="0" collapsed="false">
      <c r="A111" s="7" t="n">
        <v>68</v>
      </c>
      <c r="B111" s="15" t="n">
        <v>17103512001</v>
      </c>
      <c r="C111" s="16" t="s">
        <v>342</v>
      </c>
      <c r="D111" s="10"/>
      <c r="E111" s="7" t="n">
        <v>68</v>
      </c>
      <c r="F111" s="15" t="n">
        <v>17203512126</v>
      </c>
      <c r="G111" s="16" t="s">
        <v>343</v>
      </c>
      <c r="H111" s="10"/>
      <c r="I111" s="5" t="s">
        <v>344</v>
      </c>
      <c r="J111" s="5"/>
      <c r="K111" s="5"/>
      <c r="L111" s="5"/>
    </row>
    <row r="112" customFormat="false" ht="14.25" hidden="false" customHeight="false" outlineLevel="0" collapsed="false">
      <c r="A112" s="7" t="n">
        <v>69</v>
      </c>
      <c r="B112" s="25" t="n">
        <v>17103512011</v>
      </c>
      <c r="C112" s="16" t="s">
        <v>345</v>
      </c>
      <c r="D112" s="10"/>
      <c r="E112" s="7" t="n">
        <v>69</v>
      </c>
      <c r="F112" s="15" t="n">
        <v>17203512130</v>
      </c>
      <c r="G112" s="16" t="s">
        <v>346</v>
      </c>
      <c r="H112" s="10"/>
      <c r="I112" s="72" t="s">
        <v>347</v>
      </c>
      <c r="J112" s="72"/>
      <c r="K112" s="72"/>
      <c r="L112" s="72"/>
    </row>
    <row r="113" customFormat="false" ht="14.25" hidden="false" customHeight="false" outlineLevel="0" collapsed="false">
      <c r="A113" s="7" t="n">
        <v>70</v>
      </c>
      <c r="B113" s="25" t="n">
        <v>17103512014</v>
      </c>
      <c r="C113" s="16" t="s">
        <v>348</v>
      </c>
      <c r="D113" s="10"/>
      <c r="E113" s="7" t="n">
        <v>70</v>
      </c>
      <c r="F113" s="15" t="n">
        <v>17203512131</v>
      </c>
      <c r="G113" s="16" t="s">
        <v>349</v>
      </c>
      <c r="H113" s="10"/>
      <c r="I113" s="1" t="n">
        <v>1</v>
      </c>
      <c r="J113" s="47" t="n">
        <v>17112130009</v>
      </c>
      <c r="K113" s="86" t="s">
        <v>350</v>
      </c>
      <c r="L113" s="41" t="s">
        <v>8</v>
      </c>
    </row>
    <row r="114" customFormat="false" ht="14.25" hidden="false" customHeight="false" outlineLevel="0" collapsed="false">
      <c r="A114" s="7" t="n">
        <v>71</v>
      </c>
      <c r="B114" s="25" t="n">
        <v>17103512045</v>
      </c>
      <c r="C114" s="16" t="s">
        <v>351</v>
      </c>
      <c r="D114" s="10"/>
      <c r="E114" s="7" t="n">
        <v>71</v>
      </c>
      <c r="F114" s="35" t="n">
        <v>17203512132</v>
      </c>
      <c r="G114" s="36" t="s">
        <v>352</v>
      </c>
      <c r="H114" s="10"/>
      <c r="I114" s="1" t="n">
        <v>2</v>
      </c>
      <c r="J114" s="51" t="n">
        <v>16203516007</v>
      </c>
      <c r="K114" s="60" t="s">
        <v>353</v>
      </c>
      <c r="L114" s="41" t="s">
        <v>11</v>
      </c>
    </row>
    <row r="115" customFormat="false" ht="14.25" hidden="false" customHeight="false" outlineLevel="0" collapsed="false">
      <c r="A115" s="7" t="n">
        <v>72</v>
      </c>
      <c r="B115" s="15" t="n">
        <v>17103512072</v>
      </c>
      <c r="C115" s="16" t="s">
        <v>354</v>
      </c>
      <c r="D115" s="10"/>
      <c r="E115" s="7" t="n">
        <v>72</v>
      </c>
      <c r="F115" s="57" t="n">
        <v>17203512134</v>
      </c>
      <c r="G115" s="79" t="s">
        <v>355</v>
      </c>
      <c r="H115" s="10"/>
      <c r="I115" s="1" t="n">
        <v>3</v>
      </c>
      <c r="J115" s="42" t="n">
        <v>16203516008</v>
      </c>
      <c r="K115" s="60" t="s">
        <v>356</v>
      </c>
      <c r="L115" s="41"/>
    </row>
    <row r="116" customFormat="false" ht="14.25" hidden="false" customHeight="false" outlineLevel="0" collapsed="false">
      <c r="A116" s="7" t="n">
        <v>73</v>
      </c>
      <c r="B116" s="15" t="n">
        <v>17103512073</v>
      </c>
      <c r="C116" s="16" t="s">
        <v>357</v>
      </c>
      <c r="D116" s="10"/>
      <c r="E116" s="7" t="n">
        <v>73</v>
      </c>
      <c r="F116" s="33" t="n">
        <v>17203512135</v>
      </c>
      <c r="G116" s="34" t="s">
        <v>358</v>
      </c>
      <c r="H116" s="10"/>
      <c r="I116" s="1" t="n">
        <v>4</v>
      </c>
      <c r="J116" s="42" t="n">
        <v>17103516004</v>
      </c>
      <c r="K116" s="60" t="s">
        <v>359</v>
      </c>
      <c r="L116" s="41"/>
    </row>
    <row r="117" customFormat="false" ht="14.25" hidden="false" customHeight="false" outlineLevel="0" collapsed="false">
      <c r="A117" s="7" t="n">
        <v>74</v>
      </c>
      <c r="B117" s="15" t="n">
        <v>17103512074</v>
      </c>
      <c r="C117" s="16" t="s">
        <v>360</v>
      </c>
      <c r="D117" s="10"/>
      <c r="E117" s="7" t="n">
        <v>74</v>
      </c>
      <c r="F117" s="57" t="n">
        <v>17203512136</v>
      </c>
      <c r="G117" s="79" t="s">
        <v>361</v>
      </c>
      <c r="H117" s="10"/>
      <c r="I117" s="1" t="n">
        <v>5</v>
      </c>
      <c r="J117" s="42" t="n">
        <v>17103516024</v>
      </c>
      <c r="K117" s="60" t="s">
        <v>362</v>
      </c>
      <c r="L117" s="41"/>
    </row>
    <row r="118" customFormat="false" ht="14.25" hidden="false" customHeight="false" outlineLevel="0" collapsed="false">
      <c r="A118" s="7" t="n">
        <v>75</v>
      </c>
      <c r="B118" s="25" t="n">
        <v>17103512078</v>
      </c>
      <c r="C118" s="16" t="s">
        <v>363</v>
      </c>
      <c r="D118" s="10"/>
      <c r="E118" s="7" t="n">
        <v>75</v>
      </c>
      <c r="F118" s="25" t="n">
        <v>17203512138</v>
      </c>
      <c r="G118" s="16" t="s">
        <v>364</v>
      </c>
      <c r="H118" s="10"/>
      <c r="I118" s="1" t="n">
        <v>6</v>
      </c>
      <c r="J118" s="42" t="n">
        <v>17103516026</v>
      </c>
      <c r="K118" s="60" t="s">
        <v>365</v>
      </c>
      <c r="L118" s="41"/>
    </row>
    <row r="119" customFormat="false" ht="14.25" hidden="false" customHeight="false" outlineLevel="0" collapsed="false">
      <c r="A119" s="7" t="n">
        <v>76</v>
      </c>
      <c r="B119" s="25" t="n">
        <v>17103512094</v>
      </c>
      <c r="C119" s="16" t="s">
        <v>366</v>
      </c>
      <c r="D119" s="10"/>
      <c r="E119" s="7" t="n">
        <v>76</v>
      </c>
      <c r="F119" s="61" t="n">
        <v>17203512139</v>
      </c>
      <c r="G119" s="87" t="s">
        <v>367</v>
      </c>
      <c r="H119" s="10"/>
      <c r="I119" s="1" t="n">
        <v>7</v>
      </c>
      <c r="J119" s="85" t="n">
        <v>17203516002</v>
      </c>
      <c r="K119" s="75" t="s">
        <v>368</v>
      </c>
      <c r="L119" s="41"/>
    </row>
    <row r="120" customFormat="false" ht="14.25" hidden="false" customHeight="false" outlineLevel="0" collapsed="false">
      <c r="A120" s="5" t="s">
        <v>123</v>
      </c>
      <c r="B120" s="5"/>
      <c r="C120" s="5"/>
      <c r="D120" s="5"/>
      <c r="E120" s="5" t="s">
        <v>126</v>
      </c>
      <c r="F120" s="5"/>
      <c r="G120" s="5"/>
      <c r="H120" s="5"/>
      <c r="I120" s="1" t="n">
        <v>8</v>
      </c>
      <c r="J120" s="51" t="n">
        <v>17203516005</v>
      </c>
      <c r="K120" s="60" t="s">
        <v>369</v>
      </c>
      <c r="L120" s="41"/>
    </row>
    <row r="121" customFormat="false" ht="14.25" hidden="false" customHeight="false" outlineLevel="0" collapsed="false">
      <c r="A121" s="72" t="s">
        <v>236</v>
      </c>
      <c r="B121" s="72"/>
      <c r="C121" s="72"/>
      <c r="D121" s="72"/>
      <c r="E121" s="72" t="s">
        <v>236</v>
      </c>
      <c r="F121" s="72"/>
      <c r="G121" s="72"/>
      <c r="H121" s="72"/>
      <c r="I121" s="1" t="n">
        <v>9</v>
      </c>
      <c r="J121" s="88" t="n">
        <v>17203516008</v>
      </c>
      <c r="K121" s="89" t="s">
        <v>370</v>
      </c>
      <c r="L121" s="41"/>
    </row>
    <row r="122" customFormat="false" ht="14.25" hidden="false" customHeight="false" outlineLevel="0" collapsed="false">
      <c r="A122" s="7" t="n">
        <v>35</v>
      </c>
      <c r="B122" s="69" t="s">
        <v>371</v>
      </c>
      <c r="C122" s="28" t="s">
        <v>372</v>
      </c>
      <c r="D122" s="10" t="s">
        <v>373</v>
      </c>
      <c r="E122" s="38" t="n">
        <v>33</v>
      </c>
      <c r="F122" s="70" t="n">
        <v>17103527232</v>
      </c>
      <c r="G122" s="71" t="s">
        <v>374</v>
      </c>
      <c r="H122" s="41" t="s">
        <v>11</v>
      </c>
      <c r="I122" s="1" t="n">
        <v>10</v>
      </c>
      <c r="J122" s="88" t="n">
        <v>17203516012</v>
      </c>
      <c r="K122" s="89" t="s">
        <v>375</v>
      </c>
      <c r="L122" s="41"/>
    </row>
    <row r="123" customFormat="false" ht="14.25" hidden="false" customHeight="false" outlineLevel="0" collapsed="false">
      <c r="A123" s="7" t="n">
        <v>36</v>
      </c>
      <c r="B123" s="90" t="s">
        <v>376</v>
      </c>
      <c r="C123" s="91" t="s">
        <v>377</v>
      </c>
      <c r="D123" s="10" t="s">
        <v>23</v>
      </c>
      <c r="E123" s="38" t="n">
        <v>34</v>
      </c>
      <c r="F123" s="51" t="n">
        <v>17203527013</v>
      </c>
      <c r="G123" s="60" t="s">
        <v>378</v>
      </c>
      <c r="H123" s="41"/>
      <c r="I123" s="1" t="n">
        <v>11</v>
      </c>
      <c r="J123" s="42" t="n">
        <v>17203516013</v>
      </c>
      <c r="K123" s="60" t="s">
        <v>379</v>
      </c>
      <c r="L123" s="41"/>
    </row>
    <row r="124" customFormat="false" ht="14.25" hidden="false" customHeight="false" outlineLevel="0" collapsed="false">
      <c r="A124" s="7" t="n">
        <v>37</v>
      </c>
      <c r="B124" s="69" t="n">
        <v>17202222001</v>
      </c>
      <c r="C124" s="28" t="s">
        <v>380</v>
      </c>
      <c r="D124" s="10" t="s">
        <v>78</v>
      </c>
      <c r="E124" s="38" t="n">
        <v>35</v>
      </c>
      <c r="F124" s="51" t="n">
        <v>17203527022</v>
      </c>
      <c r="G124" s="60" t="s">
        <v>381</v>
      </c>
      <c r="H124" s="41"/>
      <c r="I124" s="1" t="n">
        <v>12</v>
      </c>
      <c r="J124" s="92" t="n">
        <v>17203516015</v>
      </c>
      <c r="K124" s="93" t="s">
        <v>382</v>
      </c>
      <c r="L124" s="41"/>
    </row>
    <row r="125" customFormat="false" ht="14.25" hidden="false" customHeight="false" outlineLevel="0" collapsed="false">
      <c r="A125" s="7" t="n">
        <v>38</v>
      </c>
      <c r="B125" s="69" t="n">
        <v>17202222002</v>
      </c>
      <c r="C125" s="28" t="s">
        <v>383</v>
      </c>
      <c r="D125" s="10"/>
      <c r="E125" s="38" t="n">
        <v>36</v>
      </c>
      <c r="F125" s="94" t="n">
        <v>17203527053</v>
      </c>
      <c r="G125" s="95" t="s">
        <v>384</v>
      </c>
      <c r="H125" s="41"/>
      <c r="I125" s="1" t="n">
        <v>13</v>
      </c>
      <c r="J125" s="88" t="n">
        <v>17203516016</v>
      </c>
      <c r="K125" s="89" t="s">
        <v>385</v>
      </c>
      <c r="L125" s="41"/>
    </row>
    <row r="126" customFormat="false" ht="14.25" hidden="false" customHeight="false" outlineLevel="0" collapsed="false">
      <c r="A126" s="7" t="n">
        <v>39</v>
      </c>
      <c r="B126" s="69" t="n">
        <v>17202222010</v>
      </c>
      <c r="C126" s="28" t="s">
        <v>386</v>
      </c>
      <c r="D126" s="10"/>
      <c r="E126" s="38" t="n">
        <v>37</v>
      </c>
      <c r="F126" s="85" t="n">
        <v>17203527062</v>
      </c>
      <c r="G126" s="75" t="s">
        <v>387</v>
      </c>
      <c r="H126" s="41"/>
      <c r="I126" s="1" t="n">
        <v>14</v>
      </c>
      <c r="J126" s="42" t="n">
        <v>17203516019</v>
      </c>
      <c r="K126" s="60" t="s">
        <v>388</v>
      </c>
      <c r="L126" s="41"/>
    </row>
    <row r="127" customFormat="false" ht="14.25" hidden="false" customHeight="false" outlineLevel="0" collapsed="false">
      <c r="A127" s="7" t="n">
        <v>40</v>
      </c>
      <c r="B127" s="69" t="n">
        <v>17202222012</v>
      </c>
      <c r="C127" s="28" t="s">
        <v>389</v>
      </c>
      <c r="D127" s="10"/>
      <c r="E127" s="38" t="n">
        <v>38</v>
      </c>
      <c r="F127" s="51" t="n">
        <v>17203527080</v>
      </c>
      <c r="G127" s="60" t="s">
        <v>390</v>
      </c>
      <c r="H127" s="41"/>
      <c r="I127" s="1" t="n">
        <v>15</v>
      </c>
      <c r="J127" s="96" t="n">
        <v>17203516020</v>
      </c>
      <c r="K127" s="97" t="s">
        <v>391</v>
      </c>
      <c r="L127" s="41"/>
    </row>
    <row r="128" customFormat="false" ht="14.25" hidden="false" customHeight="false" outlineLevel="0" collapsed="false">
      <c r="A128" s="7" t="n">
        <v>41</v>
      </c>
      <c r="B128" s="69" t="n">
        <v>17202222022</v>
      </c>
      <c r="C128" s="28" t="s">
        <v>392</v>
      </c>
      <c r="D128" s="10"/>
      <c r="E128" s="38" t="n">
        <v>39</v>
      </c>
      <c r="F128" s="85" t="n">
        <v>17203527082</v>
      </c>
      <c r="G128" s="75" t="s">
        <v>393</v>
      </c>
      <c r="H128" s="41"/>
      <c r="I128" s="1" t="n">
        <v>16</v>
      </c>
      <c r="J128" s="49" t="n">
        <v>17219716009</v>
      </c>
      <c r="K128" s="50" t="s">
        <v>394</v>
      </c>
      <c r="L128" s="41" t="s">
        <v>50</v>
      </c>
    </row>
    <row r="129" customFormat="false" ht="14.25" hidden="false" customHeight="false" outlineLevel="0" collapsed="false">
      <c r="A129" s="7" t="n">
        <v>42</v>
      </c>
      <c r="B129" s="69" t="n">
        <v>17202222026</v>
      </c>
      <c r="C129" s="28" t="s">
        <v>395</v>
      </c>
      <c r="D129" s="10"/>
      <c r="E129" s="38" t="n">
        <v>40</v>
      </c>
      <c r="F129" s="51" t="n">
        <v>17203527087</v>
      </c>
      <c r="G129" s="60" t="s">
        <v>396</v>
      </c>
      <c r="H129" s="41"/>
      <c r="I129" s="1" t="n">
        <v>17</v>
      </c>
      <c r="J129" s="49" t="n">
        <v>17219716011</v>
      </c>
      <c r="K129" s="50" t="s">
        <v>397</v>
      </c>
      <c r="L129" s="41"/>
    </row>
    <row r="130" customFormat="false" ht="14.25" hidden="false" customHeight="false" outlineLevel="0" collapsed="false">
      <c r="A130" s="7" t="n">
        <v>43</v>
      </c>
      <c r="B130" s="69" t="n">
        <v>17119722003</v>
      </c>
      <c r="C130" s="28" t="s">
        <v>398</v>
      </c>
      <c r="D130" s="10" t="s">
        <v>50</v>
      </c>
      <c r="E130" s="38" t="n">
        <v>41</v>
      </c>
      <c r="F130" s="85" t="n">
        <v>17203527098</v>
      </c>
      <c r="G130" s="75" t="s">
        <v>399</v>
      </c>
      <c r="H130" s="41"/>
      <c r="I130" s="1" t="n">
        <v>18</v>
      </c>
      <c r="J130" s="49" t="n">
        <v>15212516005</v>
      </c>
      <c r="K130" s="50" t="s">
        <v>400</v>
      </c>
      <c r="L130" s="41" t="s">
        <v>89</v>
      </c>
    </row>
    <row r="131" customFormat="false" ht="14.25" hidden="false" customHeight="false" outlineLevel="0" collapsed="false">
      <c r="A131" s="7" t="n">
        <v>44</v>
      </c>
      <c r="B131" s="69" t="n">
        <v>17119722014</v>
      </c>
      <c r="C131" s="28" t="s">
        <v>401</v>
      </c>
      <c r="D131" s="10"/>
      <c r="E131" s="38" t="n">
        <v>42</v>
      </c>
      <c r="F131" s="63" t="n">
        <v>17203527112</v>
      </c>
      <c r="G131" s="64" t="s">
        <v>402</v>
      </c>
      <c r="H131" s="41"/>
      <c r="I131" s="1" t="n">
        <v>19</v>
      </c>
      <c r="J131" s="49" t="n">
        <v>17112516014</v>
      </c>
      <c r="K131" s="50" t="s">
        <v>403</v>
      </c>
      <c r="L131" s="41"/>
    </row>
    <row r="132" customFormat="false" ht="14.25" hidden="false" customHeight="false" outlineLevel="0" collapsed="false">
      <c r="A132" s="7" t="n">
        <v>45</v>
      </c>
      <c r="B132" s="69" t="n">
        <v>17119722031</v>
      </c>
      <c r="C132" s="28" t="s">
        <v>404</v>
      </c>
      <c r="D132" s="10"/>
      <c r="E132" s="38" t="n">
        <v>43</v>
      </c>
      <c r="F132" s="42" t="n">
        <v>17203527114</v>
      </c>
      <c r="G132" s="60" t="s">
        <v>405</v>
      </c>
      <c r="H132" s="41"/>
      <c r="I132" s="1" t="n">
        <v>20</v>
      </c>
      <c r="J132" s="49" t="s">
        <v>406</v>
      </c>
      <c r="K132" s="50" t="s">
        <v>407</v>
      </c>
      <c r="L132" s="41" t="s">
        <v>373</v>
      </c>
    </row>
    <row r="133" customFormat="false" ht="14.25" hidden="false" customHeight="false" outlineLevel="0" collapsed="false">
      <c r="A133" s="7" t="n">
        <v>46</v>
      </c>
      <c r="B133" s="69" t="n">
        <v>17219702042</v>
      </c>
      <c r="C133" s="28" t="s">
        <v>408</v>
      </c>
      <c r="D133" s="10"/>
      <c r="E133" s="38" t="n">
        <v>44</v>
      </c>
      <c r="F133" s="42" t="n">
        <v>17203527119</v>
      </c>
      <c r="G133" s="60" t="s">
        <v>409</v>
      </c>
      <c r="H133" s="41"/>
      <c r="I133" s="1" t="n">
        <v>21</v>
      </c>
      <c r="J133" s="49" t="n">
        <v>16200016004</v>
      </c>
      <c r="K133" s="50" t="s">
        <v>410</v>
      </c>
      <c r="L133" s="41" t="s">
        <v>108</v>
      </c>
    </row>
    <row r="134" customFormat="false" ht="14.25" hidden="false" customHeight="false" outlineLevel="0" collapsed="false">
      <c r="A134" s="7" t="n">
        <v>47</v>
      </c>
      <c r="B134" s="69" t="n">
        <v>17219706045</v>
      </c>
      <c r="C134" s="28" t="s">
        <v>411</v>
      </c>
      <c r="D134" s="10"/>
      <c r="E134" s="38" t="n">
        <v>45</v>
      </c>
      <c r="F134" s="85" t="n">
        <v>17203527129</v>
      </c>
      <c r="G134" s="75" t="s">
        <v>412</v>
      </c>
      <c r="H134" s="41"/>
      <c r="I134" s="1" t="n">
        <v>22</v>
      </c>
      <c r="J134" s="49" t="n">
        <v>17200016004</v>
      </c>
      <c r="K134" s="50" t="s">
        <v>413</v>
      </c>
      <c r="L134" s="41"/>
    </row>
    <row r="135" customFormat="false" ht="14.25" hidden="false" customHeight="false" outlineLevel="0" collapsed="false">
      <c r="A135" s="7" t="n">
        <v>48</v>
      </c>
      <c r="B135" s="69" t="n">
        <v>17219722020</v>
      </c>
      <c r="C135" s="28" t="s">
        <v>414</v>
      </c>
      <c r="D135" s="10"/>
      <c r="E135" s="38" t="n">
        <v>46</v>
      </c>
      <c r="F135" s="85" t="n">
        <v>17203527132</v>
      </c>
      <c r="G135" s="75" t="s">
        <v>415</v>
      </c>
      <c r="H135" s="41"/>
    </row>
    <row r="136" customFormat="false" ht="14.25" hidden="false" customHeight="false" outlineLevel="0" collapsed="false">
      <c r="A136" s="7" t="n">
        <v>49</v>
      </c>
      <c r="B136" s="69" t="n">
        <v>17219722024</v>
      </c>
      <c r="C136" s="28" t="s">
        <v>416</v>
      </c>
      <c r="D136" s="10"/>
      <c r="E136" s="38" t="n">
        <v>47</v>
      </c>
      <c r="F136" s="96" t="n">
        <v>17203527133</v>
      </c>
      <c r="G136" s="97" t="s">
        <v>417</v>
      </c>
      <c r="H136" s="41"/>
    </row>
    <row r="137" customFormat="false" ht="14.25" hidden="false" customHeight="false" outlineLevel="0" collapsed="false">
      <c r="A137" s="7" t="n">
        <v>50</v>
      </c>
      <c r="B137" s="69" t="n">
        <v>17219722025</v>
      </c>
      <c r="C137" s="28" t="s">
        <v>418</v>
      </c>
      <c r="D137" s="10"/>
      <c r="E137" s="38" t="n">
        <v>48</v>
      </c>
      <c r="F137" s="51" t="n">
        <v>17203527136</v>
      </c>
      <c r="G137" s="60" t="s">
        <v>419</v>
      </c>
      <c r="H137" s="41"/>
    </row>
    <row r="138" customFormat="false" ht="14.25" hidden="false" customHeight="false" outlineLevel="0" collapsed="false">
      <c r="A138" s="7" t="n">
        <v>51</v>
      </c>
      <c r="B138" s="69" t="n">
        <v>17219722028</v>
      </c>
      <c r="C138" s="28" t="s">
        <v>420</v>
      </c>
      <c r="D138" s="10"/>
      <c r="E138" s="38" t="n">
        <v>49</v>
      </c>
      <c r="F138" s="51" t="n">
        <v>17203527139</v>
      </c>
      <c r="G138" s="60" t="s">
        <v>421</v>
      </c>
      <c r="H138" s="41"/>
    </row>
    <row r="139" customFormat="false" ht="14.25" hidden="false" customHeight="false" outlineLevel="0" collapsed="false">
      <c r="A139" s="7" t="n">
        <v>52</v>
      </c>
      <c r="B139" s="69" t="n">
        <v>17219722030</v>
      </c>
      <c r="C139" s="28" t="s">
        <v>422</v>
      </c>
      <c r="D139" s="10"/>
      <c r="E139" s="38" t="n">
        <v>50</v>
      </c>
      <c r="F139" s="51" t="n">
        <v>17203527141</v>
      </c>
      <c r="G139" s="71" t="s">
        <v>423</v>
      </c>
      <c r="H139" s="41"/>
    </row>
    <row r="140" customFormat="false" ht="14.25" hidden="false" customHeight="false" outlineLevel="0" collapsed="false">
      <c r="A140" s="7" t="n">
        <v>53</v>
      </c>
      <c r="B140" s="69" t="n">
        <v>17219722032</v>
      </c>
      <c r="C140" s="28" t="s">
        <v>424</v>
      </c>
      <c r="D140" s="10"/>
      <c r="E140" s="38" t="n">
        <v>51</v>
      </c>
      <c r="F140" s="51" t="n">
        <v>17203527142</v>
      </c>
      <c r="G140" s="71" t="s">
        <v>425</v>
      </c>
      <c r="H140" s="41"/>
    </row>
    <row r="141" customFormat="false" ht="14.25" hidden="false" customHeight="false" outlineLevel="0" collapsed="false">
      <c r="A141" s="7" t="n">
        <v>54</v>
      </c>
      <c r="B141" s="69" t="n">
        <v>17219722033</v>
      </c>
      <c r="C141" s="28" t="s">
        <v>426</v>
      </c>
      <c r="D141" s="10"/>
      <c r="E141" s="38" t="n">
        <v>52</v>
      </c>
      <c r="F141" s="51" t="n">
        <v>17203527155</v>
      </c>
      <c r="G141" s="60" t="s">
        <v>427</v>
      </c>
      <c r="H141" s="41"/>
    </row>
    <row r="142" customFormat="false" ht="14.25" hidden="false" customHeight="false" outlineLevel="0" collapsed="false">
      <c r="A142" s="7" t="n">
        <v>55</v>
      </c>
      <c r="B142" s="69" t="n">
        <v>17219722039</v>
      </c>
      <c r="C142" s="28" t="s">
        <v>428</v>
      </c>
      <c r="D142" s="10"/>
      <c r="E142" s="38" t="n">
        <v>53</v>
      </c>
      <c r="F142" s="85" t="n">
        <v>17203527157</v>
      </c>
      <c r="G142" s="75" t="s">
        <v>429</v>
      </c>
      <c r="H142" s="41"/>
    </row>
    <row r="143" customFormat="false" ht="14.25" hidden="false" customHeight="false" outlineLevel="0" collapsed="false">
      <c r="A143" s="7" t="n">
        <v>56</v>
      </c>
      <c r="B143" s="69" t="n">
        <v>17219722046</v>
      </c>
      <c r="C143" s="28" t="s">
        <v>430</v>
      </c>
      <c r="D143" s="10"/>
      <c r="E143" s="38" t="n">
        <v>54</v>
      </c>
      <c r="F143" s="94" t="n">
        <v>17203527177</v>
      </c>
      <c r="G143" s="95" t="s">
        <v>431</v>
      </c>
      <c r="H143" s="41"/>
    </row>
    <row r="144" customFormat="false" ht="14.25" hidden="false" customHeight="false" outlineLevel="0" collapsed="false">
      <c r="A144" s="7" t="n">
        <v>57</v>
      </c>
      <c r="B144" s="69" t="n">
        <v>17219722050</v>
      </c>
      <c r="C144" s="28" t="s">
        <v>432</v>
      </c>
      <c r="D144" s="10"/>
      <c r="E144" s="38" t="n">
        <v>55</v>
      </c>
      <c r="F144" s="42" t="n">
        <v>17203527195</v>
      </c>
      <c r="G144" s="60" t="s">
        <v>433</v>
      </c>
      <c r="H144" s="41"/>
    </row>
    <row r="145" customFormat="false" ht="14.25" hidden="false" customHeight="false" outlineLevel="0" collapsed="false">
      <c r="A145" s="7" t="n">
        <v>58</v>
      </c>
      <c r="B145" s="69" t="n">
        <v>17219722059</v>
      </c>
      <c r="C145" s="28" t="s">
        <v>434</v>
      </c>
      <c r="D145" s="10"/>
      <c r="E145" s="38" t="n">
        <v>56</v>
      </c>
      <c r="F145" s="85" t="n">
        <v>17203527198</v>
      </c>
      <c r="G145" s="75" t="s">
        <v>435</v>
      </c>
      <c r="H145" s="41"/>
    </row>
    <row r="146" customFormat="false" ht="14.25" hidden="false" customHeight="false" outlineLevel="0" collapsed="false">
      <c r="A146" s="7" t="n">
        <v>59</v>
      </c>
      <c r="B146" s="69" t="n">
        <v>17219722073</v>
      </c>
      <c r="C146" s="28" t="s">
        <v>436</v>
      </c>
      <c r="D146" s="10"/>
      <c r="E146" s="38" t="n">
        <v>57</v>
      </c>
      <c r="F146" s="42" t="n">
        <v>17203527199</v>
      </c>
      <c r="G146" s="60" t="s">
        <v>437</v>
      </c>
      <c r="H146" s="41"/>
    </row>
    <row r="147" customFormat="false" ht="14.25" hidden="false" customHeight="false" outlineLevel="0" collapsed="false">
      <c r="A147" s="7" t="n">
        <v>60</v>
      </c>
      <c r="B147" s="69" t="n">
        <v>17219722077</v>
      </c>
      <c r="C147" s="28" t="s">
        <v>438</v>
      </c>
      <c r="D147" s="10"/>
      <c r="E147" s="38" t="n">
        <v>58</v>
      </c>
      <c r="F147" s="42" t="n">
        <v>17203527201</v>
      </c>
      <c r="G147" s="60" t="s">
        <v>439</v>
      </c>
      <c r="H147" s="41"/>
    </row>
    <row r="148" customFormat="false" ht="14.25" hidden="false" customHeight="false" outlineLevel="0" collapsed="false">
      <c r="A148" s="7" t="n">
        <v>61</v>
      </c>
      <c r="B148" s="69" t="n">
        <v>17219722078</v>
      </c>
      <c r="C148" s="28" t="s">
        <v>440</v>
      </c>
      <c r="D148" s="10"/>
      <c r="E148" s="38" t="n">
        <v>59</v>
      </c>
      <c r="F148" s="88" t="n">
        <v>17203527202</v>
      </c>
      <c r="G148" s="89" t="s">
        <v>441</v>
      </c>
      <c r="H148" s="41"/>
    </row>
    <row r="149" customFormat="false" ht="14.25" hidden="false" customHeight="false" outlineLevel="0" collapsed="false">
      <c r="A149" s="7" t="n">
        <v>62</v>
      </c>
      <c r="B149" s="69" t="n">
        <v>17219722084</v>
      </c>
      <c r="C149" s="28" t="s">
        <v>442</v>
      </c>
      <c r="D149" s="10"/>
      <c r="E149" s="38" t="n">
        <v>60</v>
      </c>
      <c r="F149" s="88" t="n">
        <v>17203527203</v>
      </c>
      <c r="G149" s="89" t="s">
        <v>443</v>
      </c>
      <c r="H149" s="41"/>
    </row>
    <row r="150" customFormat="false" ht="14.25" hidden="false" customHeight="false" outlineLevel="0" collapsed="false">
      <c r="A150" s="7" t="n">
        <v>63</v>
      </c>
      <c r="B150" s="69" t="n">
        <v>17219722086</v>
      </c>
      <c r="C150" s="28" t="s">
        <v>444</v>
      </c>
      <c r="D150" s="10"/>
      <c r="E150" s="38" t="n">
        <v>61</v>
      </c>
      <c r="F150" s="42" t="n">
        <v>17203527228</v>
      </c>
      <c r="G150" s="60" t="s">
        <v>445</v>
      </c>
      <c r="H150" s="41"/>
    </row>
    <row r="151" customFormat="false" ht="14.25" hidden="false" customHeight="false" outlineLevel="0" collapsed="false">
      <c r="A151" s="7" t="n">
        <v>64</v>
      </c>
      <c r="B151" s="69" t="n">
        <v>17219722089</v>
      </c>
      <c r="C151" s="28" t="s">
        <v>446</v>
      </c>
      <c r="D151" s="10"/>
      <c r="E151" s="38" t="n">
        <v>62</v>
      </c>
      <c r="F151" s="96" t="n">
        <v>17203527238</v>
      </c>
      <c r="G151" s="98" t="s">
        <v>447</v>
      </c>
      <c r="H151" s="41"/>
    </row>
    <row r="152" customFormat="false" ht="14.25" hidden="false" customHeight="false" outlineLevel="0" collapsed="false">
      <c r="A152" s="7" t="n">
        <v>65</v>
      </c>
      <c r="B152" s="69" t="n">
        <v>17219722091</v>
      </c>
      <c r="C152" s="28" t="s">
        <v>448</v>
      </c>
      <c r="D152" s="10"/>
      <c r="E152" s="38" t="n">
        <v>63</v>
      </c>
      <c r="F152" s="51" t="n">
        <v>17203527242</v>
      </c>
      <c r="G152" s="60" t="s">
        <v>449</v>
      </c>
      <c r="H152" s="41"/>
    </row>
    <row r="153" customFormat="false" ht="14.25" hidden="false" customHeight="false" outlineLevel="0" collapsed="false">
      <c r="A153" s="7" t="n">
        <v>66</v>
      </c>
      <c r="B153" s="69" t="n">
        <v>17219722096</v>
      </c>
      <c r="C153" s="28" t="s">
        <v>450</v>
      </c>
      <c r="D153" s="10"/>
      <c r="E153" s="38" t="n">
        <v>64</v>
      </c>
      <c r="F153" s="42" t="n">
        <v>17203527247</v>
      </c>
      <c r="G153" s="60" t="s">
        <v>451</v>
      </c>
      <c r="H153" s="41"/>
    </row>
    <row r="154" customFormat="false" ht="14.25" hidden="false" customHeight="false" outlineLevel="0" collapsed="false">
      <c r="A154" s="7" t="n">
        <v>67</v>
      </c>
      <c r="B154" s="69" t="n">
        <v>17219722098</v>
      </c>
      <c r="C154" s="28" t="s">
        <v>452</v>
      </c>
      <c r="D154" s="10"/>
      <c r="E154" s="38" t="n">
        <v>65</v>
      </c>
      <c r="F154" s="46" t="n">
        <v>17203527258</v>
      </c>
      <c r="G154" s="60" t="s">
        <v>453</v>
      </c>
      <c r="H154" s="41"/>
    </row>
    <row r="155" customFormat="false" ht="14.25" hidden="false" customHeight="false" outlineLevel="0" collapsed="false">
      <c r="A155" s="7" t="n">
        <v>68</v>
      </c>
      <c r="B155" s="69" t="n">
        <v>17219722105</v>
      </c>
      <c r="C155" s="28" t="s">
        <v>454</v>
      </c>
      <c r="D155" s="10"/>
      <c r="E155" s="38" t="n">
        <v>66</v>
      </c>
      <c r="F155" s="42" t="n">
        <v>17203527259</v>
      </c>
      <c r="G155" s="60" t="s">
        <v>455</v>
      </c>
      <c r="H155" s="41"/>
    </row>
    <row r="156" customFormat="false" ht="14.25" hidden="false" customHeight="false" outlineLevel="0" collapsed="false">
      <c r="A156" s="7" t="n">
        <v>69</v>
      </c>
      <c r="B156" s="69" t="n">
        <v>17219722110</v>
      </c>
      <c r="C156" s="28" t="s">
        <v>456</v>
      </c>
      <c r="D156" s="10"/>
      <c r="E156" s="38" t="n">
        <v>67</v>
      </c>
      <c r="F156" s="51" t="n">
        <v>17103527025</v>
      </c>
      <c r="G156" s="97" t="s">
        <v>457</v>
      </c>
      <c r="H156" s="41"/>
    </row>
    <row r="157" customFormat="false" ht="14.25" hidden="false" customHeight="false" outlineLevel="0" collapsed="false">
      <c r="A157" s="7" t="n">
        <v>70</v>
      </c>
      <c r="B157" s="69" t="n">
        <v>17219722111</v>
      </c>
      <c r="C157" s="28" t="s">
        <v>458</v>
      </c>
      <c r="D157" s="10"/>
      <c r="E157" s="38" t="n">
        <v>68</v>
      </c>
      <c r="F157" s="85" t="n">
        <v>17203527244</v>
      </c>
      <c r="G157" s="75" t="s">
        <v>459</v>
      </c>
      <c r="H157" s="41"/>
    </row>
    <row r="158" customFormat="false" ht="14.25" hidden="false" customHeight="false" outlineLevel="0" collapsed="false">
      <c r="A158" s="7" t="n">
        <v>71</v>
      </c>
      <c r="B158" s="69" t="n">
        <v>17219722115</v>
      </c>
      <c r="C158" s="28" t="s">
        <v>460</v>
      </c>
      <c r="D158" s="10"/>
    </row>
    <row r="159" customFormat="false" ht="30" hidden="false" customHeight="true" outlineLevel="0" collapsed="false">
      <c r="A159" s="4" t="s">
        <v>461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4.25" hidden="false" customHeight="false" outlineLevel="0" collapsed="false">
      <c r="A160" s="99" t="s">
        <v>462</v>
      </c>
      <c r="B160" s="99"/>
      <c r="C160" s="99"/>
      <c r="D160" s="99"/>
      <c r="E160" s="5" t="s">
        <v>463</v>
      </c>
      <c r="F160" s="5"/>
      <c r="G160" s="5"/>
      <c r="H160" s="5"/>
      <c r="I160" s="5" t="s">
        <v>464</v>
      </c>
      <c r="J160" s="5"/>
      <c r="K160" s="5"/>
      <c r="L160" s="5"/>
    </row>
    <row r="161" customFormat="false" ht="14.25" hidden="false" customHeight="false" outlineLevel="0" collapsed="false">
      <c r="A161" s="100" t="s">
        <v>6</v>
      </c>
      <c r="B161" s="100"/>
      <c r="C161" s="100"/>
      <c r="D161" s="100"/>
      <c r="E161" s="6" t="s">
        <v>6</v>
      </c>
      <c r="F161" s="6"/>
      <c r="G161" s="6"/>
      <c r="H161" s="6"/>
      <c r="I161" s="6" t="s">
        <v>465</v>
      </c>
      <c r="J161" s="6"/>
      <c r="K161" s="6"/>
      <c r="L161" s="6"/>
    </row>
    <row r="162" customFormat="false" ht="14.25" hidden="false" customHeight="false" outlineLevel="0" collapsed="false">
      <c r="A162" s="7" t="n">
        <v>1</v>
      </c>
      <c r="B162" s="11" t="n">
        <v>17112104031</v>
      </c>
      <c r="C162" s="9" t="s">
        <v>466</v>
      </c>
      <c r="D162" s="10" t="s">
        <v>8</v>
      </c>
      <c r="E162" s="7" t="n">
        <v>1</v>
      </c>
      <c r="F162" s="25" t="n">
        <v>17203512140</v>
      </c>
      <c r="G162" s="16" t="s">
        <v>467</v>
      </c>
      <c r="H162" s="10" t="s">
        <v>11</v>
      </c>
      <c r="I162" s="7" t="n">
        <v>1</v>
      </c>
      <c r="J162" s="25" t="n">
        <v>17203512273</v>
      </c>
      <c r="K162" s="16" t="s">
        <v>468</v>
      </c>
      <c r="L162" s="10" t="s">
        <v>11</v>
      </c>
    </row>
    <row r="163" customFormat="false" ht="14.25" hidden="false" customHeight="false" outlineLevel="0" collapsed="false">
      <c r="A163" s="7" t="n">
        <v>2</v>
      </c>
      <c r="B163" s="11" t="n">
        <v>17112104077</v>
      </c>
      <c r="C163" s="9" t="s">
        <v>469</v>
      </c>
      <c r="D163" s="10"/>
      <c r="E163" s="7" t="n">
        <v>2</v>
      </c>
      <c r="F163" s="25" t="n">
        <v>17203512141</v>
      </c>
      <c r="G163" s="16" t="s">
        <v>470</v>
      </c>
      <c r="H163" s="10"/>
      <c r="I163" s="7" t="n">
        <v>2</v>
      </c>
      <c r="J163" s="25" t="n">
        <v>17203512274</v>
      </c>
      <c r="K163" s="16" t="s">
        <v>471</v>
      </c>
      <c r="L163" s="10"/>
    </row>
    <row r="164" customFormat="false" ht="14.25" hidden="false" customHeight="false" outlineLevel="0" collapsed="false">
      <c r="A164" s="7" t="n">
        <v>3</v>
      </c>
      <c r="B164" s="11" t="n">
        <v>17112104115</v>
      </c>
      <c r="C164" s="9" t="s">
        <v>472</v>
      </c>
      <c r="D164" s="10"/>
      <c r="E164" s="7" t="n">
        <v>3</v>
      </c>
      <c r="F164" s="25" t="n">
        <v>17203512143</v>
      </c>
      <c r="G164" s="16" t="s">
        <v>197</v>
      </c>
      <c r="H164" s="10"/>
      <c r="I164" s="7" t="n">
        <v>3</v>
      </c>
      <c r="J164" s="25" t="n">
        <v>17203512275</v>
      </c>
      <c r="K164" s="16" t="s">
        <v>473</v>
      </c>
      <c r="L164" s="10"/>
    </row>
    <row r="165" customFormat="false" ht="14.25" hidden="false" customHeight="false" outlineLevel="0" collapsed="false">
      <c r="A165" s="7" t="n">
        <v>4</v>
      </c>
      <c r="B165" s="11" t="n">
        <v>17112104130</v>
      </c>
      <c r="C165" s="9" t="s">
        <v>474</v>
      </c>
      <c r="D165" s="10"/>
      <c r="E165" s="7" t="n">
        <v>4</v>
      </c>
      <c r="F165" s="25" t="n">
        <v>17203512144</v>
      </c>
      <c r="G165" s="16" t="s">
        <v>475</v>
      </c>
      <c r="H165" s="10"/>
      <c r="I165" s="7" t="n">
        <v>4</v>
      </c>
      <c r="J165" s="25" t="n">
        <v>17203512276</v>
      </c>
      <c r="K165" s="16" t="s">
        <v>476</v>
      </c>
      <c r="L165" s="10"/>
    </row>
    <row r="166" customFormat="false" ht="14.25" hidden="false" customHeight="false" outlineLevel="0" collapsed="false">
      <c r="A166" s="7" t="n">
        <v>5</v>
      </c>
      <c r="B166" s="101" t="n">
        <v>16212104088</v>
      </c>
      <c r="C166" s="9" t="s">
        <v>477</v>
      </c>
      <c r="D166" s="10"/>
      <c r="E166" s="7" t="n">
        <v>5</v>
      </c>
      <c r="F166" s="25" t="n">
        <v>17203512146</v>
      </c>
      <c r="G166" s="16" t="s">
        <v>478</v>
      </c>
      <c r="H166" s="10"/>
      <c r="I166" s="7" t="n">
        <v>5</v>
      </c>
      <c r="J166" s="25" t="n">
        <v>17203512279</v>
      </c>
      <c r="K166" s="16" t="s">
        <v>479</v>
      </c>
      <c r="L166" s="10"/>
    </row>
    <row r="167" customFormat="false" ht="14.25" hidden="false" customHeight="false" outlineLevel="0" collapsed="false">
      <c r="A167" s="7" t="n">
        <v>6</v>
      </c>
      <c r="B167" s="11" t="n">
        <v>16212104161</v>
      </c>
      <c r="C167" s="9" t="s">
        <v>480</v>
      </c>
      <c r="D167" s="10"/>
      <c r="E167" s="7" t="n">
        <v>6</v>
      </c>
      <c r="F167" s="25" t="n">
        <v>17203512147</v>
      </c>
      <c r="G167" s="16" t="s">
        <v>481</v>
      </c>
      <c r="H167" s="10"/>
      <c r="I167" s="7" t="n">
        <v>6</v>
      </c>
      <c r="J167" s="25" t="n">
        <v>17203512280</v>
      </c>
      <c r="K167" s="16" t="s">
        <v>482</v>
      </c>
      <c r="L167" s="10"/>
    </row>
    <row r="168" customFormat="false" ht="14.25" hidden="false" customHeight="false" outlineLevel="0" collapsed="false">
      <c r="A168" s="7" t="n">
        <v>7</v>
      </c>
      <c r="B168" s="11" t="n">
        <v>17112104010</v>
      </c>
      <c r="C168" s="9" t="s">
        <v>483</v>
      </c>
      <c r="D168" s="10"/>
      <c r="E168" s="7" t="n">
        <v>7</v>
      </c>
      <c r="F168" s="25" t="n">
        <v>17203512149</v>
      </c>
      <c r="G168" s="16" t="s">
        <v>484</v>
      </c>
      <c r="H168" s="10"/>
      <c r="I168" s="7" t="n">
        <v>7</v>
      </c>
      <c r="J168" s="15" t="n">
        <v>17203512281</v>
      </c>
      <c r="K168" s="84" t="s">
        <v>485</v>
      </c>
      <c r="L168" s="10"/>
    </row>
    <row r="169" customFormat="false" ht="14.25" hidden="false" customHeight="false" outlineLevel="0" collapsed="false">
      <c r="A169" s="7" t="n">
        <v>8</v>
      </c>
      <c r="B169" s="11" t="n">
        <v>17112104034</v>
      </c>
      <c r="C169" s="9" t="s">
        <v>486</v>
      </c>
      <c r="D169" s="10"/>
      <c r="E169" s="7" t="n">
        <v>8</v>
      </c>
      <c r="F169" s="25" t="n">
        <v>17203512150</v>
      </c>
      <c r="G169" s="16" t="s">
        <v>487</v>
      </c>
      <c r="H169" s="10"/>
      <c r="I169" s="7" t="n">
        <v>8</v>
      </c>
      <c r="J169" s="15" t="n">
        <v>17203512282</v>
      </c>
      <c r="K169" s="84" t="s">
        <v>488</v>
      </c>
      <c r="L169" s="10"/>
    </row>
    <row r="170" customFormat="false" ht="14.25" hidden="false" customHeight="false" outlineLevel="0" collapsed="false">
      <c r="A170" s="7" t="n">
        <v>9</v>
      </c>
      <c r="B170" s="11" t="n">
        <v>17112104037</v>
      </c>
      <c r="C170" s="9" t="s">
        <v>489</v>
      </c>
      <c r="D170" s="10"/>
      <c r="E170" s="7" t="n">
        <v>9</v>
      </c>
      <c r="F170" s="15" t="n">
        <v>17203512152</v>
      </c>
      <c r="G170" s="16" t="s">
        <v>490</v>
      </c>
      <c r="H170" s="10"/>
      <c r="I170" s="7" t="n">
        <v>9</v>
      </c>
      <c r="J170" s="25" t="n">
        <v>17203512283</v>
      </c>
      <c r="K170" s="16" t="s">
        <v>491</v>
      </c>
      <c r="L170" s="10"/>
    </row>
    <row r="171" customFormat="false" ht="14.25" hidden="false" customHeight="false" outlineLevel="0" collapsed="false">
      <c r="A171" s="7" t="n">
        <v>10</v>
      </c>
      <c r="B171" s="11" t="n">
        <v>17112104114</v>
      </c>
      <c r="C171" s="9" t="s">
        <v>492</v>
      </c>
      <c r="D171" s="10"/>
      <c r="E171" s="7" t="n">
        <v>10</v>
      </c>
      <c r="F171" s="25" t="n">
        <v>17203512154</v>
      </c>
      <c r="G171" s="16" t="s">
        <v>493</v>
      </c>
      <c r="H171" s="10"/>
      <c r="I171" s="7" t="n">
        <v>10</v>
      </c>
      <c r="J171" s="25" t="n">
        <v>17203512296</v>
      </c>
      <c r="K171" s="16" t="s">
        <v>494</v>
      </c>
      <c r="L171" s="10"/>
    </row>
    <row r="172" customFormat="false" ht="14.25" hidden="false" customHeight="false" outlineLevel="0" collapsed="false">
      <c r="A172" s="7" t="n">
        <v>11</v>
      </c>
      <c r="B172" s="11" t="n">
        <v>17112104176</v>
      </c>
      <c r="C172" s="9" t="s">
        <v>495</v>
      </c>
      <c r="D172" s="10"/>
      <c r="E172" s="7" t="n">
        <v>11</v>
      </c>
      <c r="F172" s="15" t="n">
        <v>17203512155</v>
      </c>
      <c r="G172" s="16" t="s">
        <v>496</v>
      </c>
      <c r="H172" s="10"/>
      <c r="I172" s="7" t="n">
        <v>11</v>
      </c>
      <c r="J172" s="25" t="n">
        <v>17203512303</v>
      </c>
      <c r="K172" s="16" t="s">
        <v>497</v>
      </c>
      <c r="L172" s="10"/>
    </row>
    <row r="173" customFormat="false" ht="14.25" hidden="false" customHeight="false" outlineLevel="0" collapsed="false">
      <c r="A173" s="7" t="n">
        <v>12</v>
      </c>
      <c r="B173" s="11" t="n">
        <v>17112104185</v>
      </c>
      <c r="C173" s="9" t="s">
        <v>498</v>
      </c>
      <c r="D173" s="10"/>
      <c r="E173" s="7" t="n">
        <v>12</v>
      </c>
      <c r="F173" s="15" t="n">
        <v>17203512156</v>
      </c>
      <c r="G173" s="16" t="s">
        <v>499</v>
      </c>
      <c r="H173" s="10"/>
      <c r="I173" s="7" t="n">
        <v>12</v>
      </c>
      <c r="J173" s="25" t="n">
        <v>17203512304</v>
      </c>
      <c r="K173" s="16" t="s">
        <v>500</v>
      </c>
      <c r="L173" s="10"/>
    </row>
    <row r="174" customFormat="false" ht="14.25" hidden="false" customHeight="false" outlineLevel="0" collapsed="false">
      <c r="A174" s="7" t="n">
        <v>13</v>
      </c>
      <c r="B174" s="11" t="n">
        <v>17112121001</v>
      </c>
      <c r="C174" s="9" t="s">
        <v>501</v>
      </c>
      <c r="D174" s="10"/>
      <c r="E174" s="7" t="n">
        <v>13</v>
      </c>
      <c r="F174" s="15" t="n">
        <v>17203512157</v>
      </c>
      <c r="G174" s="16" t="s">
        <v>502</v>
      </c>
      <c r="H174" s="10"/>
      <c r="I174" s="7" t="n">
        <v>13</v>
      </c>
      <c r="J174" s="25" t="n">
        <v>17203512305</v>
      </c>
      <c r="K174" s="16" t="s">
        <v>503</v>
      </c>
      <c r="L174" s="10"/>
    </row>
    <row r="175" customFormat="false" ht="14.25" hidden="false" customHeight="false" outlineLevel="0" collapsed="false">
      <c r="A175" s="7" t="n">
        <v>14</v>
      </c>
      <c r="B175" s="15" t="n">
        <v>16203504100</v>
      </c>
      <c r="C175" s="22" t="s">
        <v>504</v>
      </c>
      <c r="D175" s="10" t="s">
        <v>11</v>
      </c>
      <c r="E175" s="7" t="n">
        <v>14</v>
      </c>
      <c r="F175" s="15" t="n">
        <v>17203512158</v>
      </c>
      <c r="G175" s="16" t="s">
        <v>505</v>
      </c>
      <c r="H175" s="10"/>
      <c r="I175" s="7" t="n">
        <v>14</v>
      </c>
      <c r="J175" s="15" t="n">
        <v>17203512306</v>
      </c>
      <c r="K175" s="84" t="s">
        <v>506</v>
      </c>
      <c r="L175" s="10"/>
    </row>
    <row r="176" customFormat="false" ht="14.25" hidden="false" customHeight="false" outlineLevel="0" collapsed="false">
      <c r="A176" s="7" t="n">
        <v>15</v>
      </c>
      <c r="B176" s="15" t="n">
        <v>16203504106</v>
      </c>
      <c r="C176" s="22" t="s">
        <v>507</v>
      </c>
      <c r="D176" s="10"/>
      <c r="E176" s="7" t="n">
        <v>15</v>
      </c>
      <c r="F176" s="25" t="n">
        <v>17203512161</v>
      </c>
      <c r="G176" s="16" t="s">
        <v>508</v>
      </c>
      <c r="H176" s="10"/>
      <c r="I176" s="7" t="n">
        <v>15</v>
      </c>
      <c r="J176" s="25" t="n">
        <v>17203512308</v>
      </c>
      <c r="K176" s="16" t="s">
        <v>509</v>
      </c>
      <c r="L176" s="10"/>
    </row>
    <row r="177" customFormat="false" ht="14.25" hidden="false" customHeight="false" outlineLevel="0" collapsed="false">
      <c r="A177" s="7" t="n">
        <v>16</v>
      </c>
      <c r="B177" s="25" t="n">
        <v>17103504001</v>
      </c>
      <c r="C177" s="22" t="s">
        <v>510</v>
      </c>
      <c r="D177" s="10"/>
      <c r="E177" s="7" t="n">
        <v>16</v>
      </c>
      <c r="F177" s="25" t="n">
        <v>17203512162</v>
      </c>
      <c r="G177" s="16" t="s">
        <v>511</v>
      </c>
      <c r="H177" s="10"/>
      <c r="I177" s="7" t="n">
        <v>16</v>
      </c>
      <c r="J177" s="25" t="n">
        <v>17203512311</v>
      </c>
      <c r="K177" s="16" t="s">
        <v>512</v>
      </c>
      <c r="L177" s="10"/>
    </row>
    <row r="178" customFormat="false" ht="14.25" hidden="false" customHeight="false" outlineLevel="0" collapsed="false">
      <c r="A178" s="7" t="n">
        <v>17</v>
      </c>
      <c r="B178" s="15" t="n">
        <v>17103504039</v>
      </c>
      <c r="C178" s="22" t="s">
        <v>513</v>
      </c>
      <c r="D178" s="10"/>
      <c r="E178" s="7" t="n">
        <v>17</v>
      </c>
      <c r="F178" s="15" t="n">
        <v>17203512163</v>
      </c>
      <c r="G178" s="16" t="s">
        <v>514</v>
      </c>
      <c r="H178" s="10"/>
      <c r="I178" s="7" t="n">
        <v>17</v>
      </c>
      <c r="J178" s="25" t="n">
        <v>17203512312</v>
      </c>
      <c r="K178" s="16" t="s">
        <v>515</v>
      </c>
      <c r="L178" s="10"/>
    </row>
    <row r="179" customFormat="false" ht="14.25" hidden="false" customHeight="false" outlineLevel="0" collapsed="false">
      <c r="A179" s="7" t="n">
        <v>18</v>
      </c>
      <c r="B179" s="13" t="n">
        <v>17103504062</v>
      </c>
      <c r="C179" s="20" t="s">
        <v>516</v>
      </c>
      <c r="D179" s="10"/>
      <c r="E179" s="7" t="n">
        <v>18</v>
      </c>
      <c r="F179" s="15" t="n">
        <v>17203512164</v>
      </c>
      <c r="G179" s="16" t="s">
        <v>517</v>
      </c>
      <c r="H179" s="10"/>
      <c r="I179" s="7" t="n">
        <v>18</v>
      </c>
      <c r="J179" s="15" t="n">
        <v>17203512313</v>
      </c>
      <c r="K179" s="84" t="s">
        <v>518</v>
      </c>
      <c r="L179" s="10"/>
    </row>
    <row r="180" customFormat="false" ht="14.25" hidden="false" customHeight="false" outlineLevel="0" collapsed="false">
      <c r="A180" s="7" t="n">
        <v>19</v>
      </c>
      <c r="B180" s="102" t="n">
        <v>17103504106</v>
      </c>
      <c r="C180" s="20" t="s">
        <v>519</v>
      </c>
      <c r="D180" s="10"/>
      <c r="E180" s="7" t="n">
        <v>19</v>
      </c>
      <c r="F180" s="25" t="n">
        <v>17203512165</v>
      </c>
      <c r="G180" s="16" t="s">
        <v>520</v>
      </c>
      <c r="H180" s="10"/>
      <c r="I180" s="7" t="n">
        <v>19</v>
      </c>
      <c r="J180" s="25" t="n">
        <v>17203512317</v>
      </c>
      <c r="K180" s="16" t="s">
        <v>521</v>
      </c>
      <c r="L180" s="10"/>
    </row>
    <row r="181" customFormat="false" ht="14.25" hidden="false" customHeight="false" outlineLevel="0" collapsed="false">
      <c r="A181" s="7" t="n">
        <v>20</v>
      </c>
      <c r="B181" s="15" t="n">
        <v>17103504110</v>
      </c>
      <c r="C181" s="27" t="s">
        <v>522</v>
      </c>
      <c r="D181" s="10"/>
      <c r="E181" s="7" t="n">
        <v>20</v>
      </c>
      <c r="F181" s="15" t="n">
        <v>17203512166</v>
      </c>
      <c r="G181" s="84" t="s">
        <v>523</v>
      </c>
      <c r="H181" s="10"/>
      <c r="I181" s="7" t="n">
        <v>20</v>
      </c>
      <c r="J181" s="15" t="n">
        <v>17203512318</v>
      </c>
      <c r="K181" s="84" t="s">
        <v>524</v>
      </c>
      <c r="L181" s="10"/>
    </row>
    <row r="182" customFormat="false" ht="14.25" hidden="false" customHeight="false" outlineLevel="0" collapsed="false">
      <c r="A182" s="7" t="n">
        <v>21</v>
      </c>
      <c r="B182" s="25" t="n">
        <v>17103504135</v>
      </c>
      <c r="C182" s="27" t="s">
        <v>525</v>
      </c>
      <c r="D182" s="10"/>
      <c r="E182" s="7" t="n">
        <v>21</v>
      </c>
      <c r="F182" s="25" t="n">
        <v>17203512167</v>
      </c>
      <c r="G182" s="16" t="s">
        <v>526</v>
      </c>
      <c r="H182" s="10"/>
      <c r="I182" s="7" t="n">
        <v>21</v>
      </c>
      <c r="J182" s="25" t="n">
        <v>17203512319</v>
      </c>
      <c r="K182" s="16" t="s">
        <v>527</v>
      </c>
      <c r="L182" s="10"/>
    </row>
    <row r="183" customFormat="false" ht="14.25" hidden="false" customHeight="false" outlineLevel="0" collapsed="false">
      <c r="A183" s="7" t="n">
        <v>22</v>
      </c>
      <c r="B183" s="25" t="n">
        <v>17103504153</v>
      </c>
      <c r="C183" s="22" t="s">
        <v>528</v>
      </c>
      <c r="D183" s="10"/>
      <c r="E183" s="7" t="n">
        <v>22</v>
      </c>
      <c r="F183" s="25" t="n">
        <v>17203512168</v>
      </c>
      <c r="G183" s="16" t="s">
        <v>529</v>
      </c>
      <c r="H183" s="10"/>
      <c r="I183" s="7" t="n">
        <v>22</v>
      </c>
      <c r="J183" s="25" t="n">
        <v>17203512322</v>
      </c>
      <c r="K183" s="16" t="s">
        <v>530</v>
      </c>
      <c r="L183" s="10"/>
    </row>
    <row r="184" customFormat="false" ht="14.25" hidden="false" customHeight="false" outlineLevel="0" collapsed="false">
      <c r="A184" s="7" t="n">
        <v>23</v>
      </c>
      <c r="B184" s="15" t="n">
        <v>17103504162</v>
      </c>
      <c r="C184" s="22" t="s">
        <v>296</v>
      </c>
      <c r="D184" s="10"/>
      <c r="E184" s="7" t="n">
        <v>23</v>
      </c>
      <c r="F184" s="25" t="n">
        <v>17203512169</v>
      </c>
      <c r="G184" s="16" t="s">
        <v>531</v>
      </c>
      <c r="H184" s="10"/>
      <c r="I184" s="7" t="n">
        <v>23</v>
      </c>
      <c r="J184" s="25" t="n">
        <v>17203512324</v>
      </c>
      <c r="K184" s="16" t="s">
        <v>532</v>
      </c>
      <c r="L184" s="10"/>
    </row>
    <row r="185" customFormat="false" ht="14.25" hidden="false" customHeight="false" outlineLevel="0" collapsed="false">
      <c r="A185" s="7" t="n">
        <v>24</v>
      </c>
      <c r="B185" s="25" t="n">
        <v>17203504003</v>
      </c>
      <c r="C185" s="27" t="s">
        <v>533</v>
      </c>
      <c r="D185" s="10"/>
      <c r="E185" s="7" t="n">
        <v>24</v>
      </c>
      <c r="F185" s="25" t="n">
        <v>17203512170</v>
      </c>
      <c r="G185" s="16" t="s">
        <v>534</v>
      </c>
      <c r="H185" s="10"/>
      <c r="I185" s="7" t="n">
        <v>24</v>
      </c>
      <c r="J185" s="25" t="n">
        <v>17203512334</v>
      </c>
      <c r="K185" s="16" t="s">
        <v>535</v>
      </c>
      <c r="L185" s="10"/>
    </row>
    <row r="186" customFormat="false" ht="14.25" hidden="false" customHeight="false" outlineLevel="0" collapsed="false">
      <c r="A186" s="7" t="n">
        <v>25</v>
      </c>
      <c r="B186" s="25" t="n">
        <v>17203504004</v>
      </c>
      <c r="C186" s="27" t="s">
        <v>536</v>
      </c>
      <c r="D186" s="10"/>
      <c r="E186" s="7" t="n">
        <v>25</v>
      </c>
      <c r="F186" s="15" t="n">
        <v>17203512171</v>
      </c>
      <c r="G186" s="84" t="s">
        <v>537</v>
      </c>
      <c r="H186" s="10"/>
      <c r="I186" s="7" t="n">
        <v>25</v>
      </c>
      <c r="J186" s="15" t="n">
        <v>17203512341</v>
      </c>
      <c r="K186" s="84" t="s">
        <v>538</v>
      </c>
      <c r="L186" s="10"/>
    </row>
    <row r="187" customFormat="false" ht="14.25" hidden="false" customHeight="false" outlineLevel="0" collapsed="false">
      <c r="A187" s="7" t="n">
        <v>26</v>
      </c>
      <c r="B187" s="94" t="n">
        <v>17203504005</v>
      </c>
      <c r="C187" s="103" t="s">
        <v>539</v>
      </c>
      <c r="D187" s="10"/>
      <c r="E187" s="7" t="n">
        <v>26</v>
      </c>
      <c r="F187" s="25" t="n">
        <v>17203512172</v>
      </c>
      <c r="G187" s="16" t="s">
        <v>540</v>
      </c>
      <c r="H187" s="10"/>
      <c r="I187" s="7" t="n">
        <v>26</v>
      </c>
      <c r="J187" s="15" t="n">
        <v>17203512343</v>
      </c>
      <c r="K187" s="84" t="s">
        <v>541</v>
      </c>
      <c r="L187" s="10"/>
    </row>
    <row r="188" customFormat="false" ht="14.25" hidden="false" customHeight="false" outlineLevel="0" collapsed="false">
      <c r="A188" s="7" t="n">
        <v>27</v>
      </c>
      <c r="B188" s="104" t="n">
        <v>17203504006</v>
      </c>
      <c r="C188" s="105" t="s">
        <v>542</v>
      </c>
      <c r="D188" s="10"/>
      <c r="E188" s="7" t="n">
        <v>27</v>
      </c>
      <c r="F188" s="25" t="n">
        <v>17203512173</v>
      </c>
      <c r="G188" s="16" t="s">
        <v>543</v>
      </c>
      <c r="H188" s="10"/>
      <c r="I188" s="7" t="n">
        <v>27</v>
      </c>
      <c r="J188" s="15" t="n">
        <v>17203512345</v>
      </c>
      <c r="K188" s="84" t="s">
        <v>544</v>
      </c>
      <c r="L188" s="10"/>
    </row>
    <row r="189" customFormat="false" ht="14.25" hidden="false" customHeight="false" outlineLevel="0" collapsed="false">
      <c r="A189" s="7" t="n">
        <v>28</v>
      </c>
      <c r="B189" s="25" t="n">
        <v>17203504012</v>
      </c>
      <c r="C189" s="22" t="s">
        <v>545</v>
      </c>
      <c r="D189" s="10"/>
      <c r="E189" s="7" t="n">
        <v>28</v>
      </c>
      <c r="F189" s="25" t="n">
        <v>17203512175</v>
      </c>
      <c r="G189" s="16" t="s">
        <v>546</v>
      </c>
      <c r="H189" s="10"/>
      <c r="I189" s="7" t="n">
        <v>28</v>
      </c>
      <c r="J189" s="25" t="n">
        <v>17203512347</v>
      </c>
      <c r="K189" s="16" t="s">
        <v>547</v>
      </c>
      <c r="L189" s="10"/>
    </row>
    <row r="190" customFormat="false" ht="14.25" hidden="false" customHeight="false" outlineLevel="0" collapsed="false">
      <c r="A190" s="7" t="n">
        <v>29</v>
      </c>
      <c r="B190" s="104" t="n">
        <v>17203504018</v>
      </c>
      <c r="C190" s="105" t="s">
        <v>548</v>
      </c>
      <c r="D190" s="10"/>
      <c r="E190" s="7" t="n">
        <v>29</v>
      </c>
      <c r="F190" s="25" t="n">
        <v>17203512178</v>
      </c>
      <c r="G190" s="16" t="s">
        <v>549</v>
      </c>
      <c r="H190" s="10"/>
      <c r="I190" s="7" t="n">
        <v>29</v>
      </c>
      <c r="J190" s="25" t="n">
        <v>17203512352</v>
      </c>
      <c r="K190" s="16" t="s">
        <v>550</v>
      </c>
      <c r="L190" s="10"/>
    </row>
    <row r="191" customFormat="false" ht="14.25" hidden="false" customHeight="false" outlineLevel="0" collapsed="false">
      <c r="A191" s="7" t="n">
        <v>30</v>
      </c>
      <c r="B191" s="25" t="n">
        <v>17203504022</v>
      </c>
      <c r="C191" s="22" t="s">
        <v>551</v>
      </c>
      <c r="D191" s="10"/>
      <c r="E191" s="7" t="n">
        <v>30</v>
      </c>
      <c r="F191" s="25" t="n">
        <v>17203512179</v>
      </c>
      <c r="G191" s="16" t="s">
        <v>552</v>
      </c>
      <c r="H191" s="10"/>
      <c r="I191" s="7" t="n">
        <v>30</v>
      </c>
      <c r="J191" s="25" t="n">
        <v>17203512353</v>
      </c>
      <c r="K191" s="16" t="s">
        <v>553</v>
      </c>
      <c r="L191" s="10"/>
    </row>
    <row r="192" customFormat="false" ht="14.25" hidden="false" customHeight="false" outlineLevel="0" collapsed="false">
      <c r="A192" s="7" t="n">
        <v>31</v>
      </c>
      <c r="B192" s="25" t="n">
        <v>17203504024</v>
      </c>
      <c r="C192" s="22" t="s">
        <v>554</v>
      </c>
      <c r="D192" s="10"/>
      <c r="E192" s="7" t="n">
        <v>31</v>
      </c>
      <c r="F192" s="25" t="n">
        <v>17203512183</v>
      </c>
      <c r="G192" s="16" t="s">
        <v>555</v>
      </c>
      <c r="H192" s="10"/>
      <c r="I192" s="7" t="n">
        <v>31</v>
      </c>
      <c r="J192" s="25" t="n">
        <v>17203512354</v>
      </c>
      <c r="K192" s="16" t="s">
        <v>556</v>
      </c>
      <c r="L192" s="10"/>
    </row>
    <row r="193" customFormat="false" ht="14.25" hidden="false" customHeight="false" outlineLevel="0" collapsed="false">
      <c r="A193" s="7" t="n">
        <v>32</v>
      </c>
      <c r="B193" s="25" t="n">
        <v>17203504026</v>
      </c>
      <c r="C193" s="22" t="s">
        <v>557</v>
      </c>
      <c r="D193" s="10"/>
      <c r="E193" s="7" t="n">
        <v>32</v>
      </c>
      <c r="F193" s="25" t="n">
        <v>17203512184</v>
      </c>
      <c r="G193" s="16" t="s">
        <v>558</v>
      </c>
      <c r="H193" s="10"/>
      <c r="I193" s="7" t="n">
        <v>32</v>
      </c>
      <c r="J193" s="25" t="n">
        <v>17203512356</v>
      </c>
      <c r="K193" s="16" t="s">
        <v>559</v>
      </c>
      <c r="L193" s="10"/>
    </row>
    <row r="194" customFormat="false" ht="14.25" hidden="false" customHeight="false" outlineLevel="0" collapsed="false">
      <c r="A194" s="7" t="n">
        <v>33</v>
      </c>
      <c r="B194" s="30" t="n">
        <v>17203504039</v>
      </c>
      <c r="C194" s="24" t="s">
        <v>560</v>
      </c>
      <c r="D194" s="10"/>
      <c r="E194" s="7" t="n">
        <v>33</v>
      </c>
      <c r="F194" s="25" t="n">
        <v>17203512185</v>
      </c>
      <c r="G194" s="16" t="s">
        <v>561</v>
      </c>
      <c r="H194" s="10"/>
      <c r="I194" s="7" t="n">
        <v>33</v>
      </c>
      <c r="J194" s="25" t="n">
        <v>17203512358</v>
      </c>
      <c r="K194" s="16" t="s">
        <v>562</v>
      </c>
      <c r="L194" s="10"/>
    </row>
    <row r="195" customFormat="false" ht="14.25" hidden="false" customHeight="false" outlineLevel="0" collapsed="false">
      <c r="A195" s="7" t="n">
        <v>34</v>
      </c>
      <c r="B195" s="15" t="n">
        <v>17203504041</v>
      </c>
      <c r="C195" s="22" t="s">
        <v>563</v>
      </c>
      <c r="D195" s="10"/>
      <c r="E195" s="7" t="n">
        <v>34</v>
      </c>
      <c r="F195" s="15" t="n">
        <v>17203512188</v>
      </c>
      <c r="G195" s="84" t="s">
        <v>564</v>
      </c>
      <c r="H195" s="10"/>
      <c r="I195" s="7" t="n">
        <v>34</v>
      </c>
      <c r="J195" s="25" t="n">
        <v>17203512361</v>
      </c>
      <c r="K195" s="16" t="s">
        <v>565</v>
      </c>
      <c r="L195" s="10"/>
    </row>
    <row r="196" customFormat="false" ht="14.25" hidden="false" customHeight="false" outlineLevel="0" collapsed="false">
      <c r="A196" s="7" t="n">
        <v>35</v>
      </c>
      <c r="B196" s="25" t="n">
        <v>17203504048</v>
      </c>
      <c r="C196" s="22" t="s">
        <v>566</v>
      </c>
      <c r="D196" s="10"/>
      <c r="E196" s="7" t="n">
        <v>35</v>
      </c>
      <c r="F196" s="25" t="n">
        <v>17203512192</v>
      </c>
      <c r="G196" s="16" t="s">
        <v>567</v>
      </c>
      <c r="H196" s="10"/>
      <c r="I196" s="7" t="n">
        <v>35</v>
      </c>
      <c r="J196" s="25" t="n">
        <v>17203512362</v>
      </c>
      <c r="K196" s="16" t="s">
        <v>568</v>
      </c>
      <c r="L196" s="10"/>
    </row>
    <row r="197" customFormat="false" ht="14.25" hidden="false" customHeight="false" outlineLevel="0" collapsed="false">
      <c r="A197" s="7" t="n">
        <v>36</v>
      </c>
      <c r="B197" s="15" t="n">
        <v>17203504049</v>
      </c>
      <c r="C197" s="22" t="s">
        <v>569</v>
      </c>
      <c r="D197" s="10"/>
      <c r="E197" s="7" t="n">
        <v>36</v>
      </c>
      <c r="F197" s="25" t="n">
        <v>17203512193</v>
      </c>
      <c r="G197" s="16" t="s">
        <v>570</v>
      </c>
      <c r="H197" s="10"/>
      <c r="I197" s="7" t="n">
        <v>36</v>
      </c>
      <c r="J197" s="25" t="n">
        <v>17203512363</v>
      </c>
      <c r="K197" s="16" t="s">
        <v>571</v>
      </c>
      <c r="L197" s="10"/>
    </row>
    <row r="198" customFormat="false" ht="14.25" hidden="false" customHeight="false" outlineLevel="0" collapsed="false">
      <c r="A198" s="7" t="n">
        <v>37</v>
      </c>
      <c r="B198" s="15" t="n">
        <v>17203504056</v>
      </c>
      <c r="C198" s="106" t="s">
        <v>572</v>
      </c>
      <c r="D198" s="10"/>
      <c r="E198" s="7" t="n">
        <v>37</v>
      </c>
      <c r="F198" s="25" t="n">
        <v>17203512195</v>
      </c>
      <c r="G198" s="16" t="s">
        <v>573</v>
      </c>
      <c r="H198" s="10"/>
      <c r="I198" s="7" t="n">
        <v>37</v>
      </c>
      <c r="J198" s="25" t="n">
        <v>17203512370</v>
      </c>
      <c r="K198" s="16" t="s">
        <v>574</v>
      </c>
      <c r="L198" s="10"/>
    </row>
    <row r="199" customFormat="false" ht="14.25" hidden="false" customHeight="false" outlineLevel="0" collapsed="false">
      <c r="A199" s="7" t="n">
        <v>38</v>
      </c>
      <c r="B199" s="57" t="n">
        <v>17203504068</v>
      </c>
      <c r="C199" s="58" t="s">
        <v>575</v>
      </c>
      <c r="D199" s="10"/>
      <c r="E199" s="7" t="n">
        <v>38</v>
      </c>
      <c r="F199" s="25" t="n">
        <v>17203512196</v>
      </c>
      <c r="G199" s="16" t="s">
        <v>576</v>
      </c>
      <c r="H199" s="10"/>
      <c r="I199" s="7" t="n">
        <v>38</v>
      </c>
      <c r="J199" s="25" t="n">
        <v>17203512371</v>
      </c>
      <c r="K199" s="16" t="s">
        <v>577</v>
      </c>
      <c r="L199" s="10"/>
    </row>
    <row r="200" customFormat="false" ht="14.25" hidden="false" customHeight="false" outlineLevel="0" collapsed="false">
      <c r="A200" s="5" t="s">
        <v>126</v>
      </c>
      <c r="B200" s="5"/>
      <c r="C200" s="5"/>
      <c r="D200" s="5"/>
      <c r="E200" s="99" t="s">
        <v>578</v>
      </c>
      <c r="F200" s="99"/>
      <c r="G200" s="99"/>
      <c r="H200" s="99"/>
      <c r="I200" s="5" t="s">
        <v>579</v>
      </c>
      <c r="J200" s="5"/>
      <c r="K200" s="5"/>
      <c r="L200" s="5"/>
    </row>
    <row r="201" customFormat="false" ht="14.25" hidden="false" customHeight="false" outlineLevel="0" collapsed="false">
      <c r="A201" s="6" t="s">
        <v>465</v>
      </c>
      <c r="B201" s="6"/>
      <c r="C201" s="6"/>
      <c r="D201" s="6"/>
      <c r="E201" s="100" t="s">
        <v>6</v>
      </c>
      <c r="F201" s="100"/>
      <c r="G201" s="100"/>
      <c r="H201" s="100"/>
      <c r="I201" s="6" t="s">
        <v>6</v>
      </c>
      <c r="J201" s="6"/>
      <c r="K201" s="6"/>
      <c r="L201" s="6"/>
    </row>
    <row r="202" customFormat="false" ht="14.25" hidden="false" customHeight="false" outlineLevel="0" collapsed="false">
      <c r="A202" s="38" t="n">
        <v>1</v>
      </c>
      <c r="B202" s="39" t="n">
        <v>17104827001</v>
      </c>
      <c r="C202" s="40" t="s">
        <v>580</v>
      </c>
      <c r="D202" s="41" t="s">
        <v>581</v>
      </c>
      <c r="E202" s="7" t="n">
        <v>1</v>
      </c>
      <c r="F202" s="25" t="n">
        <v>17103528001</v>
      </c>
      <c r="G202" s="22" t="s">
        <v>582</v>
      </c>
      <c r="H202" s="10" t="s">
        <v>11</v>
      </c>
      <c r="I202" s="38" t="n">
        <v>1</v>
      </c>
      <c r="J202" s="74" t="n">
        <v>17112125075</v>
      </c>
      <c r="K202" s="75" t="s">
        <v>583</v>
      </c>
      <c r="L202" s="41" t="s">
        <v>8</v>
      </c>
    </row>
    <row r="203" customFormat="false" ht="14.25" hidden="false" customHeight="false" outlineLevel="0" collapsed="false">
      <c r="A203" s="38" t="n">
        <v>2</v>
      </c>
      <c r="B203" s="44" t="n">
        <v>17104827003</v>
      </c>
      <c r="C203" s="45" t="s">
        <v>584</v>
      </c>
      <c r="D203" s="41"/>
      <c r="E203" s="7" t="n">
        <v>2</v>
      </c>
      <c r="F203" s="15" t="n">
        <v>17200028004</v>
      </c>
      <c r="G203" s="22" t="s">
        <v>585</v>
      </c>
      <c r="H203" s="10"/>
      <c r="I203" s="38" t="n">
        <v>2</v>
      </c>
      <c r="J203" s="85" t="n">
        <v>15212125025</v>
      </c>
      <c r="K203" s="75" t="s">
        <v>586</v>
      </c>
      <c r="L203" s="41"/>
    </row>
    <row r="204" customFormat="false" ht="14.25" hidden="false" customHeight="false" outlineLevel="0" collapsed="false">
      <c r="A204" s="38" t="n">
        <v>3</v>
      </c>
      <c r="B204" s="47" t="s">
        <v>587</v>
      </c>
      <c r="C204" s="48" t="s">
        <v>588</v>
      </c>
      <c r="D204" s="41" t="s">
        <v>373</v>
      </c>
      <c r="E204" s="7" t="n">
        <v>3</v>
      </c>
      <c r="F204" s="94" t="n">
        <v>17203528001</v>
      </c>
      <c r="G204" s="103" t="s">
        <v>589</v>
      </c>
      <c r="H204" s="10"/>
      <c r="I204" s="38" t="n">
        <v>3</v>
      </c>
      <c r="J204" s="107" t="n">
        <v>16112125065</v>
      </c>
      <c r="K204" s="108" t="s">
        <v>590</v>
      </c>
      <c r="L204" s="41"/>
    </row>
    <row r="205" customFormat="false" ht="14.25" hidden="false" customHeight="false" outlineLevel="0" collapsed="false">
      <c r="A205" s="38" t="n">
        <v>4</v>
      </c>
      <c r="B205" s="49" t="s">
        <v>591</v>
      </c>
      <c r="C205" s="50" t="s">
        <v>592</v>
      </c>
      <c r="D205" s="41"/>
      <c r="E205" s="7" t="n">
        <v>4</v>
      </c>
      <c r="F205" s="109" t="n">
        <v>17203528002</v>
      </c>
      <c r="G205" s="103" t="s">
        <v>593</v>
      </c>
      <c r="H205" s="10"/>
      <c r="I205" s="38" t="n">
        <v>4</v>
      </c>
      <c r="J205" s="74" t="n">
        <v>16212125003</v>
      </c>
      <c r="K205" s="75" t="s">
        <v>594</v>
      </c>
      <c r="L205" s="41"/>
    </row>
    <row r="206" customFormat="false" ht="14.25" hidden="false" customHeight="false" outlineLevel="0" collapsed="false">
      <c r="A206" s="38" t="n">
        <v>5</v>
      </c>
      <c r="B206" s="49" t="s">
        <v>595</v>
      </c>
      <c r="C206" s="50" t="s">
        <v>596</v>
      </c>
      <c r="D206" s="41"/>
      <c r="E206" s="7" t="n">
        <v>5</v>
      </c>
      <c r="F206" s="104" t="n">
        <v>17203528004</v>
      </c>
      <c r="G206" s="105" t="s">
        <v>597</v>
      </c>
      <c r="H206" s="10"/>
      <c r="I206" s="38" t="n">
        <v>5</v>
      </c>
      <c r="J206" s="74" t="n">
        <v>16212125008</v>
      </c>
      <c r="K206" s="75" t="s">
        <v>598</v>
      </c>
      <c r="L206" s="41"/>
    </row>
    <row r="207" customFormat="false" ht="14.25" hidden="false" customHeight="false" outlineLevel="0" collapsed="false">
      <c r="A207" s="38" t="n">
        <v>6</v>
      </c>
      <c r="B207" s="49" t="n">
        <v>16112527009</v>
      </c>
      <c r="C207" s="50" t="s">
        <v>599</v>
      </c>
      <c r="D207" s="41" t="s">
        <v>89</v>
      </c>
      <c r="E207" s="7" t="n">
        <v>6</v>
      </c>
      <c r="F207" s="25" t="n">
        <v>17203528005</v>
      </c>
      <c r="G207" s="22" t="s">
        <v>600</v>
      </c>
      <c r="H207" s="10"/>
      <c r="I207" s="38" t="n">
        <v>6</v>
      </c>
      <c r="J207" s="74" t="n">
        <v>16212125009</v>
      </c>
      <c r="K207" s="75" t="s">
        <v>601</v>
      </c>
      <c r="L207" s="41"/>
    </row>
    <row r="208" customFormat="false" ht="14.25" hidden="false" customHeight="false" outlineLevel="0" collapsed="false">
      <c r="A208" s="38" t="n">
        <v>7</v>
      </c>
      <c r="B208" s="49" t="n">
        <v>16212527013</v>
      </c>
      <c r="C208" s="50" t="s">
        <v>602</v>
      </c>
      <c r="D208" s="41"/>
      <c r="E208" s="7" t="n">
        <v>7</v>
      </c>
      <c r="F208" s="25" t="n">
        <v>17203528011</v>
      </c>
      <c r="G208" s="22" t="s">
        <v>603</v>
      </c>
      <c r="H208" s="10"/>
      <c r="I208" s="38" t="n">
        <v>7</v>
      </c>
      <c r="J208" s="76" t="n">
        <v>16212125033</v>
      </c>
      <c r="K208" s="75" t="s">
        <v>604</v>
      </c>
      <c r="L208" s="41"/>
    </row>
    <row r="209" customFormat="false" ht="14.25" hidden="false" customHeight="false" outlineLevel="0" collapsed="false">
      <c r="A209" s="38" t="n">
        <v>8</v>
      </c>
      <c r="B209" s="49" t="n">
        <v>16212527024</v>
      </c>
      <c r="C209" s="50" t="s">
        <v>605</v>
      </c>
      <c r="D209" s="41"/>
      <c r="E209" s="7" t="n">
        <v>8</v>
      </c>
      <c r="F209" s="15" t="n">
        <v>17203528014</v>
      </c>
      <c r="G209" s="110" t="s">
        <v>606</v>
      </c>
      <c r="H209" s="10"/>
      <c r="I209" s="38" t="n">
        <v>8</v>
      </c>
      <c r="J209" s="74" t="n">
        <v>17112125024</v>
      </c>
      <c r="K209" s="75" t="s">
        <v>607</v>
      </c>
      <c r="L209" s="41"/>
    </row>
    <row r="210" customFormat="false" ht="14.25" hidden="false" customHeight="false" outlineLevel="0" collapsed="false">
      <c r="A210" s="38" t="n">
        <v>9</v>
      </c>
      <c r="B210" s="49" t="n">
        <v>16212527054</v>
      </c>
      <c r="C210" s="50" t="s">
        <v>608</v>
      </c>
      <c r="D210" s="41"/>
      <c r="E210" s="7" t="n">
        <v>9</v>
      </c>
      <c r="F210" s="13" t="n">
        <v>17203528016</v>
      </c>
      <c r="G210" s="20" t="s">
        <v>609</v>
      </c>
      <c r="H210" s="10"/>
      <c r="I210" s="38" t="n">
        <v>9</v>
      </c>
      <c r="J210" s="101" t="n">
        <v>17112125032</v>
      </c>
      <c r="K210" s="12" t="s">
        <v>334</v>
      </c>
      <c r="L210" s="41"/>
    </row>
    <row r="211" customFormat="false" ht="14.25" hidden="false" customHeight="false" outlineLevel="0" collapsed="false">
      <c r="A211" s="38" t="n">
        <v>10</v>
      </c>
      <c r="B211" s="49" t="n">
        <v>16212527101</v>
      </c>
      <c r="C211" s="50" t="s">
        <v>610</v>
      </c>
      <c r="D211" s="41"/>
      <c r="E211" s="7" t="n">
        <v>10</v>
      </c>
      <c r="F211" s="111" t="n">
        <v>17103528019</v>
      </c>
      <c r="G211" s="58" t="s">
        <v>611</v>
      </c>
      <c r="H211" s="10"/>
      <c r="I211" s="38" t="n">
        <v>10</v>
      </c>
      <c r="J211" s="74" t="n">
        <v>17112125033</v>
      </c>
      <c r="K211" s="75" t="s">
        <v>612</v>
      </c>
      <c r="L211" s="41"/>
    </row>
    <row r="212" customFormat="false" ht="14.25" hidden="false" customHeight="false" outlineLevel="0" collapsed="false">
      <c r="A212" s="38" t="n">
        <v>11</v>
      </c>
      <c r="B212" s="49" t="n">
        <v>16212527162</v>
      </c>
      <c r="C212" s="50" t="s">
        <v>613</v>
      </c>
      <c r="D212" s="41"/>
      <c r="E212" s="7" t="n">
        <v>11</v>
      </c>
      <c r="F212" s="104" t="n">
        <v>17203528024</v>
      </c>
      <c r="G212" s="105" t="s">
        <v>614</v>
      </c>
      <c r="H212" s="10"/>
      <c r="I212" s="38" t="n">
        <v>11</v>
      </c>
      <c r="J212" s="42" t="n">
        <v>15103525044</v>
      </c>
      <c r="K212" s="98" t="s">
        <v>615</v>
      </c>
      <c r="L212" s="41" t="s">
        <v>11</v>
      </c>
    </row>
    <row r="213" customFormat="false" ht="14.25" hidden="false" customHeight="false" outlineLevel="0" collapsed="false">
      <c r="A213" s="38" t="n">
        <v>12</v>
      </c>
      <c r="B213" s="49" t="n">
        <v>17112527015</v>
      </c>
      <c r="C213" s="50" t="s">
        <v>616</v>
      </c>
      <c r="D213" s="41"/>
      <c r="E213" s="7" t="n">
        <v>12</v>
      </c>
      <c r="F213" s="25" t="n">
        <v>17203528028</v>
      </c>
      <c r="G213" s="22" t="s">
        <v>617</v>
      </c>
      <c r="H213" s="10"/>
      <c r="I213" s="38" t="n">
        <v>12</v>
      </c>
      <c r="J213" s="42" t="n">
        <v>16203525005</v>
      </c>
      <c r="K213" s="60" t="s">
        <v>618</v>
      </c>
      <c r="L213" s="41"/>
    </row>
    <row r="214" customFormat="false" ht="14.25" hidden="false" customHeight="false" outlineLevel="0" collapsed="false">
      <c r="A214" s="38" t="n">
        <v>13</v>
      </c>
      <c r="B214" s="49" t="n">
        <v>17112527022</v>
      </c>
      <c r="C214" s="50" t="s">
        <v>619</v>
      </c>
      <c r="D214" s="41"/>
      <c r="E214" s="7" t="n">
        <v>13</v>
      </c>
      <c r="F214" s="25" t="n">
        <v>17203528030</v>
      </c>
      <c r="G214" s="22" t="s">
        <v>620</v>
      </c>
      <c r="H214" s="10"/>
      <c r="I214" s="38" t="n">
        <v>13</v>
      </c>
      <c r="J214" s="42" t="n">
        <v>17103525002</v>
      </c>
      <c r="K214" s="60" t="s">
        <v>621</v>
      </c>
      <c r="L214" s="41"/>
    </row>
    <row r="215" customFormat="false" ht="14.25" hidden="false" customHeight="false" outlineLevel="0" collapsed="false">
      <c r="A215" s="38" t="n">
        <v>14</v>
      </c>
      <c r="B215" s="49" t="n">
        <v>17112527034</v>
      </c>
      <c r="C215" s="50" t="s">
        <v>622</v>
      </c>
      <c r="D215" s="41"/>
      <c r="E215" s="7" t="n">
        <v>14</v>
      </c>
      <c r="F215" s="25" t="n">
        <v>17203528032</v>
      </c>
      <c r="G215" s="22" t="s">
        <v>623</v>
      </c>
      <c r="H215" s="10"/>
      <c r="I215" s="38" t="n">
        <v>14</v>
      </c>
      <c r="J215" s="42" t="n">
        <v>17103525012</v>
      </c>
      <c r="K215" s="60" t="s">
        <v>624</v>
      </c>
      <c r="L215" s="41"/>
    </row>
    <row r="216" customFormat="false" ht="14.25" hidden="false" customHeight="false" outlineLevel="0" collapsed="false">
      <c r="A216" s="38" t="n">
        <v>15</v>
      </c>
      <c r="B216" s="49" t="n">
        <v>17112527051</v>
      </c>
      <c r="C216" s="50" t="s">
        <v>625</v>
      </c>
      <c r="D216" s="41"/>
      <c r="E216" s="7" t="n">
        <v>15</v>
      </c>
      <c r="F216" s="25" t="n">
        <v>17203528033</v>
      </c>
      <c r="G216" s="22" t="s">
        <v>626</v>
      </c>
      <c r="H216" s="10"/>
      <c r="I216" s="38" t="n">
        <v>15</v>
      </c>
      <c r="J216" s="46" t="n">
        <v>17103525032</v>
      </c>
      <c r="K216" s="60" t="s">
        <v>627</v>
      </c>
      <c r="L216" s="41"/>
    </row>
    <row r="217" customFormat="false" ht="14.25" hidden="false" customHeight="false" outlineLevel="0" collapsed="false">
      <c r="A217" s="38" t="n">
        <v>16</v>
      </c>
      <c r="B217" s="49" t="n">
        <v>17112527094</v>
      </c>
      <c r="C217" s="50" t="s">
        <v>628</v>
      </c>
      <c r="D217" s="41"/>
      <c r="E217" s="7" t="n">
        <v>16</v>
      </c>
      <c r="F217" s="25" t="n">
        <v>17203533001</v>
      </c>
      <c r="G217" s="22" t="s">
        <v>629</v>
      </c>
      <c r="H217" s="10"/>
      <c r="I217" s="38" t="n">
        <v>16</v>
      </c>
      <c r="J217" s="51" t="n">
        <v>17103525056</v>
      </c>
      <c r="K217" s="60" t="s">
        <v>630</v>
      </c>
      <c r="L217" s="41"/>
    </row>
    <row r="218" customFormat="false" ht="14.25" hidden="false" customHeight="false" outlineLevel="0" collapsed="false">
      <c r="A218" s="38" t="n">
        <v>17</v>
      </c>
      <c r="B218" s="49" t="n">
        <v>17112527115</v>
      </c>
      <c r="C218" s="50" t="s">
        <v>631</v>
      </c>
      <c r="D218" s="41"/>
      <c r="E218" s="7" t="n">
        <v>17</v>
      </c>
      <c r="F218" s="25" t="n">
        <v>16203530005</v>
      </c>
      <c r="G218" s="22" t="s">
        <v>632</v>
      </c>
      <c r="H218" s="10"/>
      <c r="I218" s="38" t="n">
        <v>17</v>
      </c>
      <c r="J218" s="112" t="n">
        <v>17203525007</v>
      </c>
      <c r="K218" s="113" t="s">
        <v>633</v>
      </c>
      <c r="L218" s="41"/>
    </row>
    <row r="219" customFormat="false" ht="14.25" hidden="false" customHeight="false" outlineLevel="0" collapsed="false">
      <c r="A219" s="38" t="n">
        <v>18</v>
      </c>
      <c r="B219" s="49" t="n">
        <v>17112527132</v>
      </c>
      <c r="C219" s="50" t="s">
        <v>634</v>
      </c>
      <c r="D219" s="41"/>
      <c r="E219" s="7" t="n">
        <v>18</v>
      </c>
      <c r="F219" s="15" t="n">
        <v>17103530002</v>
      </c>
      <c r="G219" s="22" t="s">
        <v>635</v>
      </c>
      <c r="H219" s="10"/>
      <c r="I219" s="38" t="n">
        <v>18</v>
      </c>
      <c r="J219" s="112" t="n">
        <v>17203525008</v>
      </c>
      <c r="K219" s="113" t="s">
        <v>636</v>
      </c>
      <c r="L219" s="41"/>
    </row>
    <row r="220" customFormat="false" ht="14.25" hidden="false" customHeight="false" outlineLevel="0" collapsed="false">
      <c r="A220" s="38" t="n">
        <v>19</v>
      </c>
      <c r="B220" s="51" t="n">
        <v>17112527134</v>
      </c>
      <c r="C220" s="60" t="s">
        <v>637</v>
      </c>
      <c r="D220" s="41"/>
      <c r="E220" s="7" t="n">
        <v>19</v>
      </c>
      <c r="F220" s="15" t="n">
        <v>17103530008</v>
      </c>
      <c r="G220" s="22" t="s">
        <v>638</v>
      </c>
      <c r="H220" s="10"/>
      <c r="I220" s="38" t="n">
        <v>19</v>
      </c>
      <c r="J220" s="42" t="n">
        <v>17203525010</v>
      </c>
      <c r="K220" s="60" t="s">
        <v>639</v>
      </c>
      <c r="L220" s="41"/>
    </row>
    <row r="221" customFormat="false" ht="14.25" hidden="false" customHeight="false" outlineLevel="0" collapsed="false">
      <c r="A221" s="38" t="n">
        <v>20</v>
      </c>
      <c r="B221" s="42" t="n">
        <v>17112527150</v>
      </c>
      <c r="C221" s="60" t="s">
        <v>640</v>
      </c>
      <c r="D221" s="41"/>
      <c r="E221" s="7" t="n">
        <v>20</v>
      </c>
      <c r="F221" s="25" t="n">
        <v>17203530001</v>
      </c>
      <c r="G221" s="22" t="s">
        <v>641</v>
      </c>
      <c r="H221" s="10"/>
      <c r="I221" s="38" t="n">
        <v>20</v>
      </c>
      <c r="J221" s="104" t="n">
        <v>17203525014</v>
      </c>
      <c r="K221" s="114" t="s">
        <v>642</v>
      </c>
      <c r="L221" s="41"/>
    </row>
    <row r="222" customFormat="false" ht="14.25" hidden="false" customHeight="false" outlineLevel="0" collapsed="false">
      <c r="A222" s="38" t="n">
        <v>21</v>
      </c>
      <c r="B222" s="46" t="n">
        <v>17112527189</v>
      </c>
      <c r="C222" s="60" t="s">
        <v>643</v>
      </c>
      <c r="D222" s="41"/>
      <c r="E222" s="7" t="n">
        <v>21</v>
      </c>
      <c r="F222" s="25" t="n">
        <v>17203530002</v>
      </c>
      <c r="G222" s="22" t="s">
        <v>644</v>
      </c>
      <c r="H222" s="10"/>
      <c r="I222" s="38" t="n">
        <v>21</v>
      </c>
      <c r="J222" s="104" t="n">
        <v>17203525015</v>
      </c>
      <c r="K222" s="114" t="s">
        <v>645</v>
      </c>
      <c r="L222" s="41"/>
    </row>
    <row r="223" customFormat="false" ht="14.25" hidden="false" customHeight="false" outlineLevel="0" collapsed="false">
      <c r="A223" s="38" t="n">
        <v>22</v>
      </c>
      <c r="B223" s="42" t="n">
        <v>17112527222</v>
      </c>
      <c r="C223" s="60" t="s">
        <v>646</v>
      </c>
      <c r="D223" s="41"/>
      <c r="E223" s="7" t="n">
        <v>22</v>
      </c>
      <c r="F223" s="104" t="n">
        <v>17203530007</v>
      </c>
      <c r="G223" s="105" t="s">
        <v>647</v>
      </c>
      <c r="H223" s="10"/>
      <c r="I223" s="38" t="n">
        <v>22</v>
      </c>
      <c r="J223" s="51" t="n">
        <v>17203525019</v>
      </c>
      <c r="K223" s="60" t="s">
        <v>648</v>
      </c>
      <c r="L223" s="41"/>
    </row>
    <row r="224" customFormat="false" ht="14.25" hidden="false" customHeight="false" outlineLevel="0" collapsed="false">
      <c r="A224" s="38" t="n">
        <v>23</v>
      </c>
      <c r="B224" s="42" t="n">
        <v>17112527224</v>
      </c>
      <c r="C224" s="60" t="s">
        <v>649</v>
      </c>
      <c r="D224" s="41"/>
      <c r="E224" s="7" t="n">
        <v>23</v>
      </c>
      <c r="F224" s="25" t="n">
        <v>15203533003</v>
      </c>
      <c r="G224" s="22" t="s">
        <v>650</v>
      </c>
      <c r="H224" s="10"/>
      <c r="I224" s="38" t="n">
        <v>23</v>
      </c>
      <c r="J224" s="76" t="n">
        <v>17203525024</v>
      </c>
      <c r="K224" s="75" t="s">
        <v>651</v>
      </c>
      <c r="L224" s="41"/>
    </row>
    <row r="225" customFormat="false" ht="14.25" hidden="false" customHeight="false" outlineLevel="0" collapsed="false">
      <c r="A225" s="38" t="n">
        <v>24</v>
      </c>
      <c r="B225" s="63" t="n">
        <v>17112527226</v>
      </c>
      <c r="C225" s="64" t="s">
        <v>652</v>
      </c>
      <c r="D225" s="41"/>
      <c r="E225" s="7" t="n">
        <v>24</v>
      </c>
      <c r="F225" s="25" t="n">
        <v>16203533006</v>
      </c>
      <c r="G225" s="22" t="s">
        <v>653</v>
      </c>
      <c r="H225" s="10"/>
      <c r="I225" s="38" t="n">
        <v>24</v>
      </c>
      <c r="J225" s="104" t="n">
        <v>17203525025</v>
      </c>
      <c r="K225" s="114" t="s">
        <v>654</v>
      </c>
      <c r="L225" s="41"/>
    </row>
    <row r="226" customFormat="false" ht="14.25" hidden="false" customHeight="false" outlineLevel="0" collapsed="false">
      <c r="A226" s="38" t="n">
        <v>25</v>
      </c>
      <c r="B226" s="42" t="n">
        <v>17119727037</v>
      </c>
      <c r="C226" s="60" t="s">
        <v>655</v>
      </c>
      <c r="D226" s="41" t="s">
        <v>50</v>
      </c>
      <c r="E226" s="7" t="n">
        <v>25</v>
      </c>
      <c r="F226" s="15" t="n">
        <v>16203533022</v>
      </c>
      <c r="G226" s="22" t="s">
        <v>656</v>
      </c>
      <c r="H226" s="10"/>
      <c r="I226" s="38" t="n">
        <v>25</v>
      </c>
      <c r="J226" s="42" t="n">
        <v>17203525035</v>
      </c>
      <c r="K226" s="60" t="s">
        <v>657</v>
      </c>
      <c r="L226" s="41"/>
    </row>
    <row r="227" customFormat="false" ht="14.25" hidden="false" customHeight="false" outlineLevel="0" collapsed="false">
      <c r="A227" s="38" t="n">
        <v>26</v>
      </c>
      <c r="B227" s="63" t="n">
        <v>17119727057</v>
      </c>
      <c r="C227" s="64" t="s">
        <v>658</v>
      </c>
      <c r="D227" s="41"/>
      <c r="E227" s="7" t="n">
        <v>26</v>
      </c>
      <c r="F227" s="15" t="n">
        <v>17103533010</v>
      </c>
      <c r="G227" s="115" t="s">
        <v>659</v>
      </c>
      <c r="H227" s="10"/>
      <c r="I227" s="38" t="n">
        <v>26</v>
      </c>
      <c r="J227" s="51" t="n">
        <v>17203525041</v>
      </c>
      <c r="K227" s="60" t="s">
        <v>660</v>
      </c>
      <c r="L227" s="41"/>
    </row>
    <row r="228" customFormat="false" ht="14.25" hidden="false" customHeight="false" outlineLevel="0" collapsed="false">
      <c r="A228" s="38" t="n">
        <v>27</v>
      </c>
      <c r="B228" s="42" t="n">
        <v>17219727002</v>
      </c>
      <c r="C228" s="60" t="s">
        <v>661</v>
      </c>
      <c r="D228" s="41"/>
      <c r="E228" s="7" t="n">
        <v>27</v>
      </c>
      <c r="F228" s="25" t="n">
        <v>17203533002</v>
      </c>
      <c r="G228" s="22" t="s">
        <v>662</v>
      </c>
      <c r="H228" s="10"/>
      <c r="I228" s="38" t="n">
        <v>27</v>
      </c>
      <c r="J228" s="88" t="n">
        <v>17203525052</v>
      </c>
      <c r="K228" s="89" t="s">
        <v>663</v>
      </c>
      <c r="L228" s="41"/>
    </row>
    <row r="229" customFormat="false" ht="14.25" hidden="false" customHeight="false" outlineLevel="0" collapsed="false">
      <c r="A229" s="38" t="n">
        <v>28</v>
      </c>
      <c r="B229" s="67" t="n">
        <v>17219727004</v>
      </c>
      <c r="C229" s="68" t="s">
        <v>209</v>
      </c>
      <c r="D229" s="41"/>
      <c r="E229" s="7" t="n">
        <v>28</v>
      </c>
      <c r="F229" s="116" t="n">
        <v>17203533003</v>
      </c>
      <c r="G229" s="117" t="s">
        <v>664</v>
      </c>
      <c r="H229" s="10"/>
      <c r="I229" s="38" t="n">
        <v>28</v>
      </c>
      <c r="J229" s="88" t="n">
        <v>17203525056</v>
      </c>
      <c r="K229" s="89" t="s">
        <v>665</v>
      </c>
      <c r="L229" s="41"/>
    </row>
    <row r="230" customFormat="false" ht="14.25" hidden="false" customHeight="false" outlineLevel="0" collapsed="false">
      <c r="A230" s="38" t="n">
        <v>29</v>
      </c>
      <c r="B230" s="51" t="n">
        <v>17219727008</v>
      </c>
      <c r="C230" s="60" t="s">
        <v>666</v>
      </c>
      <c r="D230" s="41"/>
      <c r="E230" s="7" t="n">
        <v>29</v>
      </c>
      <c r="F230" s="118" t="n">
        <v>17203533008</v>
      </c>
      <c r="G230" s="117" t="s">
        <v>667</v>
      </c>
      <c r="H230" s="10"/>
      <c r="I230" s="38" t="n">
        <v>29</v>
      </c>
      <c r="J230" s="119" t="n">
        <v>17203525062</v>
      </c>
      <c r="K230" s="120" t="s">
        <v>668</v>
      </c>
      <c r="L230" s="41"/>
    </row>
    <row r="231" customFormat="false" ht="14.25" hidden="false" customHeight="false" outlineLevel="0" collapsed="false">
      <c r="A231" s="38" t="n">
        <v>30</v>
      </c>
      <c r="B231" s="42" t="n">
        <v>17219727009</v>
      </c>
      <c r="C231" s="60" t="s">
        <v>669</v>
      </c>
      <c r="D231" s="41"/>
      <c r="E231" s="7" t="n">
        <v>30</v>
      </c>
      <c r="F231" s="15" t="n">
        <v>17203533013</v>
      </c>
      <c r="G231" s="110" t="s">
        <v>670</v>
      </c>
      <c r="H231" s="10"/>
      <c r="I231" s="38" t="n">
        <v>30</v>
      </c>
      <c r="J231" s="104" t="n">
        <v>17203525071</v>
      </c>
      <c r="K231" s="114" t="s">
        <v>671</v>
      </c>
      <c r="L231" s="41"/>
    </row>
    <row r="232" customFormat="false" ht="14.25" hidden="false" customHeight="false" outlineLevel="0" collapsed="false">
      <c r="A232" s="38" t="n">
        <v>31</v>
      </c>
      <c r="B232" s="70" t="n">
        <v>17219727038</v>
      </c>
      <c r="C232" s="71" t="s">
        <v>672</v>
      </c>
      <c r="D232" s="41"/>
      <c r="E232" s="7" t="n">
        <v>31</v>
      </c>
      <c r="F232" s="25" t="n">
        <v>17103537005</v>
      </c>
      <c r="G232" s="22" t="s">
        <v>673</v>
      </c>
      <c r="H232" s="10"/>
      <c r="I232" s="38" t="n">
        <v>31</v>
      </c>
      <c r="J232" s="42" t="n">
        <v>17203525072</v>
      </c>
      <c r="K232" s="60" t="s">
        <v>674</v>
      </c>
      <c r="L232" s="41"/>
    </row>
    <row r="233" customFormat="false" ht="14.25" hidden="false" customHeight="false" outlineLevel="0" collapsed="false">
      <c r="A233" s="38" t="n">
        <v>32</v>
      </c>
      <c r="B233" s="70" t="n">
        <v>17219727039</v>
      </c>
      <c r="C233" s="71" t="s">
        <v>675</v>
      </c>
      <c r="D233" s="41"/>
      <c r="E233" s="7" t="n">
        <v>32</v>
      </c>
      <c r="F233" s="15" t="n">
        <v>17203537003</v>
      </c>
      <c r="G233" s="22" t="s">
        <v>676</v>
      </c>
      <c r="H233" s="10"/>
      <c r="I233" s="38" t="n">
        <v>32</v>
      </c>
      <c r="J233" s="42" t="n">
        <v>17203525078</v>
      </c>
      <c r="K233" s="60" t="s">
        <v>677</v>
      </c>
      <c r="L233" s="41"/>
    </row>
    <row r="234" customFormat="false" ht="14.25" hidden="false" customHeight="false" outlineLevel="0" collapsed="false">
      <c r="A234" s="5" t="s">
        <v>678</v>
      </c>
      <c r="B234" s="5"/>
      <c r="C234" s="5"/>
      <c r="D234" s="5"/>
      <c r="E234" s="7" t="n">
        <v>33</v>
      </c>
      <c r="F234" s="94" t="n">
        <v>17203537004</v>
      </c>
      <c r="G234" s="103" t="s">
        <v>679</v>
      </c>
      <c r="H234" s="10"/>
      <c r="I234" s="38" t="n">
        <v>33</v>
      </c>
      <c r="J234" s="104" t="n">
        <v>17203525084</v>
      </c>
      <c r="K234" s="114" t="s">
        <v>680</v>
      </c>
      <c r="L234" s="41"/>
    </row>
    <row r="235" customFormat="false" ht="14.25" hidden="false" customHeight="false" outlineLevel="0" collapsed="false">
      <c r="A235" s="6" t="s">
        <v>681</v>
      </c>
      <c r="B235" s="6"/>
      <c r="C235" s="6"/>
      <c r="D235" s="6"/>
      <c r="E235" s="7" t="n">
        <v>34</v>
      </c>
      <c r="F235" s="25" t="n">
        <v>17203537006</v>
      </c>
      <c r="G235" s="22" t="s">
        <v>682</v>
      </c>
      <c r="H235" s="10"/>
      <c r="I235" s="38" t="n">
        <v>34</v>
      </c>
      <c r="J235" s="104" t="n">
        <v>17203525094</v>
      </c>
      <c r="K235" s="114" t="s">
        <v>683</v>
      </c>
      <c r="L235" s="41"/>
    </row>
    <row r="236" customFormat="false" ht="14.25" hidden="false" customHeight="false" outlineLevel="0" collapsed="false">
      <c r="A236" s="38" t="n">
        <v>1</v>
      </c>
      <c r="B236" s="109" t="n">
        <v>17103518004</v>
      </c>
      <c r="C236" s="105" t="s">
        <v>684</v>
      </c>
      <c r="D236" s="41" t="s">
        <v>11</v>
      </c>
      <c r="E236" s="7" t="n">
        <v>35</v>
      </c>
      <c r="F236" s="15" t="n">
        <v>17203534006</v>
      </c>
      <c r="G236" s="22" t="s">
        <v>685</v>
      </c>
      <c r="H236" s="10"/>
      <c r="I236" s="38" t="n">
        <v>35</v>
      </c>
      <c r="J236" s="42" t="n">
        <v>15103525024</v>
      </c>
      <c r="K236" s="60" t="s">
        <v>481</v>
      </c>
      <c r="L236" s="41"/>
    </row>
    <row r="237" customFormat="false" ht="14.25" hidden="false" customHeight="false" outlineLevel="0" collapsed="false">
      <c r="A237" s="38" t="n">
        <v>2</v>
      </c>
      <c r="B237" s="94" t="n">
        <v>17203518011</v>
      </c>
      <c r="C237" s="103" t="s">
        <v>686</v>
      </c>
      <c r="D237" s="41"/>
      <c r="H237" s="121"/>
      <c r="L237" s="122"/>
    </row>
    <row r="238" customFormat="false" ht="14.25" hidden="false" customHeight="false" outlineLevel="0" collapsed="false">
      <c r="A238" s="38" t="n">
        <v>3</v>
      </c>
      <c r="B238" s="35" t="n">
        <v>17203518013</v>
      </c>
      <c r="C238" s="123" t="s">
        <v>687</v>
      </c>
      <c r="D238" s="41"/>
      <c r="H238" s="121"/>
      <c r="L238" s="122"/>
    </row>
    <row r="239" customFormat="false" ht="14.25" hidden="false" customHeight="false" outlineLevel="0" collapsed="false">
      <c r="A239" s="38" t="n">
        <v>4</v>
      </c>
      <c r="B239" s="124" t="n">
        <v>17203518017</v>
      </c>
      <c r="C239" s="125" t="s">
        <v>688</v>
      </c>
      <c r="D239" s="41"/>
      <c r="H239" s="121"/>
      <c r="L239" s="122"/>
    </row>
    <row r="240" customFormat="false" ht="14.25" hidden="false" customHeight="false" outlineLevel="0" collapsed="false">
      <c r="A240" s="38" t="n">
        <v>5</v>
      </c>
      <c r="B240" s="49" t="n">
        <v>17202218002</v>
      </c>
      <c r="C240" s="59" t="s">
        <v>689</v>
      </c>
      <c r="D240" s="41" t="s">
        <v>78</v>
      </c>
      <c r="H240" s="121"/>
      <c r="L240" s="122"/>
    </row>
    <row r="241" customFormat="false" ht="14.25" hidden="false" customHeight="false" outlineLevel="0" collapsed="false">
      <c r="A241" s="38" t="n">
        <v>6</v>
      </c>
      <c r="B241" s="49" t="n">
        <v>16200018003</v>
      </c>
      <c r="C241" s="59" t="s">
        <v>690</v>
      </c>
      <c r="D241" s="41" t="s">
        <v>108</v>
      </c>
      <c r="H241" s="121"/>
      <c r="L241" s="122"/>
    </row>
    <row r="242" customFormat="false" ht="30" hidden="false" customHeight="true" outlineLevel="0" collapsed="false">
      <c r="A242" s="4" t="s">
        <v>691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4.25" hidden="false" customHeight="false" outlineLevel="0" collapsed="false">
      <c r="A243" s="99" t="s">
        <v>462</v>
      </c>
      <c r="B243" s="99"/>
      <c r="C243" s="99"/>
      <c r="D243" s="99"/>
      <c r="E243" s="5" t="s">
        <v>463</v>
      </c>
      <c r="F243" s="5"/>
      <c r="G243" s="5"/>
      <c r="H243" s="5"/>
      <c r="I243" s="5" t="s">
        <v>464</v>
      </c>
      <c r="J243" s="5"/>
      <c r="K243" s="5"/>
      <c r="L243" s="5"/>
    </row>
    <row r="244" customFormat="false" ht="14.25" hidden="false" customHeight="false" outlineLevel="0" collapsed="false">
      <c r="A244" s="72" t="s">
        <v>236</v>
      </c>
      <c r="B244" s="72"/>
      <c r="C244" s="72"/>
      <c r="D244" s="72"/>
      <c r="E244" s="72" t="s">
        <v>236</v>
      </c>
      <c r="F244" s="72"/>
      <c r="G244" s="72"/>
      <c r="H244" s="72"/>
      <c r="I244" s="72" t="s">
        <v>236</v>
      </c>
      <c r="J244" s="72"/>
      <c r="K244" s="72"/>
      <c r="L244" s="72"/>
    </row>
    <row r="245" customFormat="false" ht="14.25" hidden="false" customHeight="false" outlineLevel="0" collapsed="false">
      <c r="A245" s="7" t="n">
        <v>39</v>
      </c>
      <c r="B245" s="88" t="n">
        <v>17203504080</v>
      </c>
      <c r="C245" s="126" t="s">
        <v>692</v>
      </c>
      <c r="D245" s="10" t="s">
        <v>11</v>
      </c>
      <c r="E245" s="7" t="n">
        <v>39</v>
      </c>
      <c r="F245" s="25" t="n">
        <v>17203512199</v>
      </c>
      <c r="G245" s="16" t="s">
        <v>693</v>
      </c>
      <c r="H245" s="10" t="s">
        <v>11</v>
      </c>
      <c r="I245" s="7" t="n">
        <v>39</v>
      </c>
      <c r="J245" s="25" t="n">
        <v>17203512372</v>
      </c>
      <c r="K245" s="16" t="s">
        <v>694</v>
      </c>
      <c r="L245" s="10" t="s">
        <v>11</v>
      </c>
    </row>
    <row r="246" customFormat="false" ht="14.25" hidden="false" customHeight="false" outlineLevel="0" collapsed="false">
      <c r="A246" s="7" t="n">
        <v>40</v>
      </c>
      <c r="B246" s="88" t="n">
        <v>17203504083</v>
      </c>
      <c r="C246" s="126" t="s">
        <v>695</v>
      </c>
      <c r="D246" s="10"/>
      <c r="E246" s="7" t="n">
        <v>40</v>
      </c>
      <c r="F246" s="25" t="n">
        <v>17203512200</v>
      </c>
      <c r="G246" s="16" t="s">
        <v>14</v>
      </c>
      <c r="H246" s="10"/>
      <c r="I246" s="7" t="n">
        <v>40</v>
      </c>
      <c r="J246" s="25" t="n">
        <v>17203512373</v>
      </c>
      <c r="K246" s="16" t="s">
        <v>696</v>
      </c>
      <c r="L246" s="10"/>
    </row>
    <row r="247" customFormat="false" ht="14.25" hidden="false" customHeight="false" outlineLevel="0" collapsed="false">
      <c r="A247" s="7" t="n">
        <v>41</v>
      </c>
      <c r="B247" s="30" t="n">
        <v>17203504085</v>
      </c>
      <c r="C247" s="24" t="s">
        <v>297</v>
      </c>
      <c r="D247" s="10"/>
      <c r="E247" s="7" t="n">
        <v>41</v>
      </c>
      <c r="F247" s="25" t="n">
        <v>17203512201</v>
      </c>
      <c r="G247" s="16" t="s">
        <v>697</v>
      </c>
      <c r="H247" s="10"/>
      <c r="I247" s="7" t="n">
        <v>41</v>
      </c>
      <c r="J247" s="25" t="n">
        <v>17203512374</v>
      </c>
      <c r="K247" s="16" t="s">
        <v>698</v>
      </c>
      <c r="L247" s="10"/>
    </row>
    <row r="248" customFormat="false" ht="14.25" hidden="false" customHeight="false" outlineLevel="0" collapsed="false">
      <c r="A248" s="7" t="n">
        <v>42</v>
      </c>
      <c r="B248" s="88" t="n">
        <v>17203504092</v>
      </c>
      <c r="C248" s="126" t="s">
        <v>699</v>
      </c>
      <c r="D248" s="10"/>
      <c r="E248" s="7" t="n">
        <v>42</v>
      </c>
      <c r="F248" s="25" t="n">
        <v>17203512202</v>
      </c>
      <c r="G248" s="16" t="s">
        <v>700</v>
      </c>
      <c r="H248" s="10"/>
      <c r="I248" s="7" t="n">
        <v>42</v>
      </c>
      <c r="J248" s="25" t="n">
        <v>17203512375</v>
      </c>
      <c r="K248" s="16" t="s">
        <v>701</v>
      </c>
      <c r="L248" s="10"/>
    </row>
    <row r="249" customFormat="false" ht="14.25" hidden="false" customHeight="false" outlineLevel="0" collapsed="false">
      <c r="A249" s="7" t="n">
        <v>43</v>
      </c>
      <c r="B249" s="94" t="n">
        <v>17203504102</v>
      </c>
      <c r="C249" s="103" t="s">
        <v>702</v>
      </c>
      <c r="D249" s="10"/>
      <c r="E249" s="7" t="n">
        <v>43</v>
      </c>
      <c r="F249" s="25" t="n">
        <v>17203512207</v>
      </c>
      <c r="G249" s="16" t="s">
        <v>703</v>
      </c>
      <c r="H249" s="10"/>
      <c r="I249" s="7" t="n">
        <v>43</v>
      </c>
      <c r="J249" s="25" t="n">
        <v>17203512376</v>
      </c>
      <c r="K249" s="16" t="s">
        <v>704</v>
      </c>
      <c r="L249" s="10"/>
    </row>
    <row r="250" customFormat="false" ht="14.25" hidden="false" customHeight="false" outlineLevel="0" collapsed="false">
      <c r="A250" s="7" t="n">
        <v>44</v>
      </c>
      <c r="B250" s="25" t="n">
        <v>17203504103</v>
      </c>
      <c r="C250" s="22" t="s">
        <v>705</v>
      </c>
      <c r="D250" s="10"/>
      <c r="E250" s="7" t="n">
        <v>44</v>
      </c>
      <c r="F250" s="15" t="n">
        <v>17203512208</v>
      </c>
      <c r="G250" s="16" t="s">
        <v>706</v>
      </c>
      <c r="H250" s="10"/>
      <c r="I250" s="7" t="n">
        <v>44</v>
      </c>
      <c r="J250" s="15" t="n">
        <v>17203512377</v>
      </c>
      <c r="K250" s="16" t="s">
        <v>707</v>
      </c>
      <c r="L250" s="10"/>
    </row>
    <row r="251" customFormat="false" ht="14.25" hidden="false" customHeight="false" outlineLevel="0" collapsed="false">
      <c r="A251" s="7" t="n">
        <v>45</v>
      </c>
      <c r="B251" s="25" t="n">
        <v>17203504104</v>
      </c>
      <c r="C251" s="22" t="s">
        <v>708</v>
      </c>
      <c r="D251" s="10"/>
      <c r="E251" s="7" t="n">
        <v>45</v>
      </c>
      <c r="F251" s="15" t="n">
        <v>17203512210</v>
      </c>
      <c r="G251" s="16" t="s">
        <v>709</v>
      </c>
      <c r="H251" s="10"/>
      <c r="I251" s="7" t="n">
        <v>45</v>
      </c>
      <c r="J251" s="15" t="n">
        <v>17203512378</v>
      </c>
      <c r="K251" s="16" t="s">
        <v>710</v>
      </c>
      <c r="L251" s="10"/>
    </row>
    <row r="252" customFormat="false" ht="14.25" hidden="false" customHeight="false" outlineLevel="0" collapsed="false">
      <c r="A252" s="7" t="n">
        <v>46</v>
      </c>
      <c r="B252" s="25" t="n">
        <v>17203504105</v>
      </c>
      <c r="C252" s="22" t="s">
        <v>328</v>
      </c>
      <c r="D252" s="10"/>
      <c r="E252" s="7" t="n">
        <v>46</v>
      </c>
      <c r="F252" s="15" t="n">
        <v>17203512215</v>
      </c>
      <c r="G252" s="16" t="s">
        <v>711</v>
      </c>
      <c r="H252" s="10"/>
      <c r="I252" s="7" t="n">
        <v>46</v>
      </c>
      <c r="J252" s="15" t="n">
        <v>17203512380</v>
      </c>
      <c r="K252" s="16" t="s">
        <v>712</v>
      </c>
      <c r="L252" s="10"/>
    </row>
    <row r="253" customFormat="false" ht="14.25" hidden="false" customHeight="false" outlineLevel="0" collapsed="false">
      <c r="A253" s="7" t="n">
        <v>47</v>
      </c>
      <c r="B253" s="15" t="n">
        <v>17203504108</v>
      </c>
      <c r="C253" s="22" t="s">
        <v>713</v>
      </c>
      <c r="D253" s="10"/>
      <c r="E253" s="7" t="n">
        <v>47</v>
      </c>
      <c r="F253" s="25" t="n">
        <v>17203512217</v>
      </c>
      <c r="G253" s="16" t="s">
        <v>714</v>
      </c>
      <c r="H253" s="10"/>
      <c r="I253" s="7" t="n">
        <v>47</v>
      </c>
      <c r="J253" s="15" t="n">
        <v>17203512381</v>
      </c>
      <c r="K253" s="16" t="s">
        <v>715</v>
      </c>
      <c r="L253" s="10"/>
    </row>
    <row r="254" customFormat="false" ht="14.25" hidden="false" customHeight="false" outlineLevel="0" collapsed="false">
      <c r="A254" s="7" t="n">
        <v>48</v>
      </c>
      <c r="B254" s="37" t="n">
        <v>17203504111</v>
      </c>
      <c r="C254" s="22" t="s">
        <v>716</v>
      </c>
      <c r="D254" s="10"/>
      <c r="E254" s="7" t="n">
        <v>48</v>
      </c>
      <c r="F254" s="25" t="n">
        <v>17203512218</v>
      </c>
      <c r="G254" s="16" t="s">
        <v>717</v>
      </c>
      <c r="H254" s="10"/>
      <c r="I254" s="7" t="n">
        <v>48</v>
      </c>
      <c r="J254" s="15" t="n">
        <v>17203512382</v>
      </c>
      <c r="K254" s="16" t="s">
        <v>718</v>
      </c>
      <c r="L254" s="10"/>
    </row>
    <row r="255" customFormat="false" ht="14.25" hidden="false" customHeight="false" outlineLevel="0" collapsed="false">
      <c r="A255" s="7" t="n">
        <v>49</v>
      </c>
      <c r="B255" s="25" t="n">
        <v>17203504112</v>
      </c>
      <c r="C255" s="22" t="s">
        <v>719</v>
      </c>
      <c r="D255" s="10"/>
      <c r="E255" s="7" t="n">
        <v>49</v>
      </c>
      <c r="F255" s="25" t="n">
        <v>17203512222</v>
      </c>
      <c r="G255" s="16" t="s">
        <v>720</v>
      </c>
      <c r="H255" s="10"/>
      <c r="I255" s="7" t="n">
        <v>49</v>
      </c>
      <c r="J255" s="15" t="n">
        <v>17203512383</v>
      </c>
      <c r="K255" s="16" t="s">
        <v>721</v>
      </c>
      <c r="L255" s="10"/>
    </row>
    <row r="256" customFormat="false" ht="14.25" hidden="false" customHeight="false" outlineLevel="0" collapsed="false">
      <c r="A256" s="7" t="n">
        <v>50</v>
      </c>
      <c r="B256" s="15" t="n">
        <v>17203504114</v>
      </c>
      <c r="C256" s="22" t="s">
        <v>722</v>
      </c>
      <c r="D256" s="10"/>
      <c r="E256" s="7" t="n">
        <v>50</v>
      </c>
      <c r="F256" s="25" t="n">
        <v>17203512226</v>
      </c>
      <c r="G256" s="16" t="s">
        <v>723</v>
      </c>
      <c r="H256" s="10"/>
      <c r="I256" s="7" t="n">
        <v>50</v>
      </c>
      <c r="J256" s="25" t="n">
        <v>17203512388</v>
      </c>
      <c r="K256" s="16" t="s">
        <v>724</v>
      </c>
      <c r="L256" s="10"/>
    </row>
    <row r="257" customFormat="false" ht="14.25" hidden="false" customHeight="false" outlineLevel="0" collapsed="false">
      <c r="A257" s="7" t="n">
        <v>51</v>
      </c>
      <c r="B257" s="15" t="n">
        <v>17203504115</v>
      </c>
      <c r="C257" s="22" t="s">
        <v>725</v>
      </c>
      <c r="D257" s="10"/>
      <c r="E257" s="7" t="n">
        <v>51</v>
      </c>
      <c r="F257" s="25" t="n">
        <v>17203512228</v>
      </c>
      <c r="G257" s="16" t="s">
        <v>726</v>
      </c>
      <c r="H257" s="10"/>
      <c r="I257" s="7" t="n">
        <v>51</v>
      </c>
      <c r="J257" s="25" t="n">
        <v>17203512389</v>
      </c>
      <c r="K257" s="16" t="s">
        <v>727</v>
      </c>
      <c r="L257" s="10"/>
    </row>
    <row r="258" customFormat="false" ht="14.25" hidden="false" customHeight="false" outlineLevel="0" collapsed="false">
      <c r="A258" s="7" t="n">
        <v>52</v>
      </c>
      <c r="B258" s="25" t="n">
        <v>17203504126</v>
      </c>
      <c r="C258" s="22" t="s">
        <v>728</v>
      </c>
      <c r="D258" s="10"/>
      <c r="E258" s="7" t="n">
        <v>52</v>
      </c>
      <c r="F258" s="25" t="n">
        <v>17203512230</v>
      </c>
      <c r="G258" s="16" t="s">
        <v>729</v>
      </c>
      <c r="H258" s="10"/>
      <c r="I258" s="7" t="n">
        <v>52</v>
      </c>
      <c r="J258" s="25" t="n">
        <v>17203512390</v>
      </c>
      <c r="K258" s="16" t="s">
        <v>96</v>
      </c>
      <c r="L258" s="10"/>
    </row>
    <row r="259" customFormat="false" ht="14.25" hidden="false" customHeight="false" outlineLevel="0" collapsed="false">
      <c r="A259" s="7" t="n">
        <v>53</v>
      </c>
      <c r="B259" s="25" t="n">
        <v>17203504135</v>
      </c>
      <c r="C259" s="22" t="s">
        <v>730</v>
      </c>
      <c r="D259" s="10"/>
      <c r="E259" s="7" t="n">
        <v>53</v>
      </c>
      <c r="F259" s="25" t="n">
        <v>17203512231</v>
      </c>
      <c r="G259" s="16" t="s">
        <v>731</v>
      </c>
      <c r="H259" s="10"/>
      <c r="I259" s="7" t="n">
        <v>53</v>
      </c>
      <c r="J259" s="25" t="n">
        <v>17203512391</v>
      </c>
      <c r="K259" s="16" t="s">
        <v>732</v>
      </c>
      <c r="L259" s="10"/>
    </row>
    <row r="260" customFormat="false" ht="14.25" hidden="false" customHeight="false" outlineLevel="0" collapsed="false">
      <c r="A260" s="7" t="n">
        <v>54</v>
      </c>
      <c r="B260" s="25" t="n">
        <v>17203504137</v>
      </c>
      <c r="C260" s="22" t="s">
        <v>733</v>
      </c>
      <c r="D260" s="10"/>
      <c r="E260" s="7" t="n">
        <v>54</v>
      </c>
      <c r="F260" s="25" t="n">
        <v>17203512232</v>
      </c>
      <c r="G260" s="16" t="s">
        <v>734</v>
      </c>
      <c r="H260" s="10"/>
      <c r="I260" s="7" t="n">
        <v>54</v>
      </c>
      <c r="J260" s="25" t="n">
        <v>17203512392</v>
      </c>
      <c r="K260" s="16" t="s">
        <v>735</v>
      </c>
      <c r="L260" s="10"/>
    </row>
    <row r="261" customFormat="false" ht="14.25" hidden="false" customHeight="false" outlineLevel="0" collapsed="false">
      <c r="A261" s="7" t="n">
        <v>55</v>
      </c>
      <c r="B261" s="25" t="n">
        <v>17203504139</v>
      </c>
      <c r="C261" s="22" t="s">
        <v>736</v>
      </c>
      <c r="D261" s="10"/>
      <c r="E261" s="7" t="n">
        <v>55</v>
      </c>
      <c r="F261" s="25" t="n">
        <v>17203512234</v>
      </c>
      <c r="G261" s="16" t="s">
        <v>737</v>
      </c>
      <c r="H261" s="10"/>
      <c r="I261" s="7" t="n">
        <v>55</v>
      </c>
      <c r="J261" s="25" t="n">
        <v>17203512394</v>
      </c>
      <c r="K261" s="16" t="s">
        <v>738</v>
      </c>
      <c r="L261" s="10"/>
    </row>
    <row r="262" customFormat="false" ht="14.25" hidden="false" customHeight="false" outlineLevel="0" collapsed="false">
      <c r="A262" s="7" t="n">
        <v>56</v>
      </c>
      <c r="B262" s="25" t="n">
        <v>17203504149</v>
      </c>
      <c r="C262" s="22" t="s">
        <v>739</v>
      </c>
      <c r="D262" s="10"/>
      <c r="E262" s="7" t="n">
        <v>56</v>
      </c>
      <c r="F262" s="30" t="n">
        <v>17203512235</v>
      </c>
      <c r="G262" s="31" t="s">
        <v>740</v>
      </c>
      <c r="H262" s="10"/>
      <c r="I262" s="7" t="n">
        <v>56</v>
      </c>
      <c r="J262" s="25" t="n">
        <v>17203512395</v>
      </c>
      <c r="K262" s="16" t="s">
        <v>741</v>
      </c>
      <c r="L262" s="10"/>
    </row>
    <row r="263" customFormat="false" ht="14.25" hidden="false" customHeight="false" outlineLevel="0" collapsed="false">
      <c r="A263" s="7" t="n">
        <v>57</v>
      </c>
      <c r="B263" s="25" t="n">
        <v>17203504158</v>
      </c>
      <c r="C263" s="22" t="s">
        <v>742</v>
      </c>
      <c r="D263" s="10"/>
      <c r="E263" s="7" t="n">
        <v>57</v>
      </c>
      <c r="F263" s="25" t="n">
        <v>17203512237</v>
      </c>
      <c r="G263" s="16" t="s">
        <v>743</v>
      </c>
      <c r="H263" s="10"/>
      <c r="I263" s="7" t="n">
        <v>57</v>
      </c>
      <c r="J263" s="25" t="n">
        <v>17203512396</v>
      </c>
      <c r="K263" s="16" t="s">
        <v>744</v>
      </c>
      <c r="L263" s="10"/>
    </row>
    <row r="264" customFormat="false" ht="14.25" hidden="false" customHeight="false" outlineLevel="0" collapsed="false">
      <c r="A264" s="7" t="n">
        <v>58</v>
      </c>
      <c r="B264" s="30" t="n">
        <v>17203504172</v>
      </c>
      <c r="C264" s="24" t="s">
        <v>745</v>
      </c>
      <c r="D264" s="10"/>
      <c r="E264" s="7" t="n">
        <v>58</v>
      </c>
      <c r="F264" s="15" t="n">
        <v>17203512238</v>
      </c>
      <c r="G264" s="84" t="s">
        <v>746</v>
      </c>
      <c r="H264" s="10"/>
      <c r="I264" s="7" t="n">
        <v>58</v>
      </c>
      <c r="J264" s="25" t="n">
        <v>17203512397</v>
      </c>
      <c r="K264" s="16" t="s">
        <v>747</v>
      </c>
      <c r="L264" s="10"/>
    </row>
    <row r="265" customFormat="false" ht="14.25" hidden="false" customHeight="false" outlineLevel="0" collapsed="false">
      <c r="A265" s="7" t="n">
        <v>59</v>
      </c>
      <c r="B265" s="30" t="n">
        <v>17203504174</v>
      </c>
      <c r="C265" s="24" t="s">
        <v>748</v>
      </c>
      <c r="D265" s="10"/>
      <c r="E265" s="7" t="n">
        <v>59</v>
      </c>
      <c r="F265" s="15" t="n">
        <v>17203512239</v>
      </c>
      <c r="G265" s="84" t="s">
        <v>749</v>
      </c>
      <c r="H265" s="10"/>
      <c r="I265" s="7" t="n">
        <v>59</v>
      </c>
      <c r="J265" s="25" t="n">
        <v>17203512398</v>
      </c>
      <c r="K265" s="16" t="s">
        <v>750</v>
      </c>
      <c r="L265" s="10"/>
    </row>
    <row r="266" customFormat="false" ht="14.25" hidden="false" customHeight="false" outlineLevel="0" collapsed="false">
      <c r="A266" s="7" t="n">
        <v>60</v>
      </c>
      <c r="B266" s="30" t="n">
        <v>17203504182</v>
      </c>
      <c r="C266" s="24" t="s">
        <v>751</v>
      </c>
      <c r="D266" s="10"/>
      <c r="E266" s="7" t="n">
        <v>60</v>
      </c>
      <c r="F266" s="15" t="n">
        <v>17203512241</v>
      </c>
      <c r="G266" s="84" t="s">
        <v>752</v>
      </c>
      <c r="H266" s="10"/>
      <c r="I266" s="7" t="n">
        <v>60</v>
      </c>
      <c r="J266" s="25" t="n">
        <v>17203512399</v>
      </c>
      <c r="K266" s="16" t="s">
        <v>753</v>
      </c>
      <c r="L266" s="10"/>
    </row>
    <row r="267" customFormat="false" ht="14.25" hidden="false" customHeight="false" outlineLevel="0" collapsed="false">
      <c r="A267" s="7" t="n">
        <v>61</v>
      </c>
      <c r="B267" s="30" t="n">
        <v>17203504184</v>
      </c>
      <c r="C267" s="24" t="s">
        <v>754</v>
      </c>
      <c r="D267" s="10"/>
      <c r="E267" s="7" t="n">
        <v>61</v>
      </c>
      <c r="F267" s="25" t="n">
        <v>17203512243</v>
      </c>
      <c r="G267" s="16" t="s">
        <v>755</v>
      </c>
      <c r="H267" s="10"/>
      <c r="I267" s="7" t="n">
        <v>61</v>
      </c>
      <c r="J267" s="25" t="n">
        <v>17203512400</v>
      </c>
      <c r="K267" s="16" t="s">
        <v>756</v>
      </c>
      <c r="L267" s="10"/>
    </row>
    <row r="268" customFormat="false" ht="14.25" hidden="false" customHeight="false" outlineLevel="0" collapsed="false">
      <c r="A268" s="7" t="n">
        <v>62</v>
      </c>
      <c r="B268" s="30" t="n">
        <v>17203504192</v>
      </c>
      <c r="C268" s="24" t="s">
        <v>757</v>
      </c>
      <c r="D268" s="10"/>
      <c r="E268" s="7" t="n">
        <v>62</v>
      </c>
      <c r="F268" s="25" t="n">
        <v>17203512245</v>
      </c>
      <c r="G268" s="16" t="s">
        <v>758</v>
      </c>
      <c r="H268" s="10"/>
      <c r="I268" s="7" t="n">
        <v>62</v>
      </c>
      <c r="J268" s="33" t="n">
        <v>17203512401</v>
      </c>
      <c r="K268" s="34" t="s">
        <v>759</v>
      </c>
      <c r="L268" s="10"/>
    </row>
    <row r="269" customFormat="false" ht="14.25" hidden="false" customHeight="false" outlineLevel="0" collapsed="false">
      <c r="A269" s="7" t="n">
        <v>63</v>
      </c>
      <c r="B269" s="30" t="n">
        <v>17203504193</v>
      </c>
      <c r="C269" s="24" t="s">
        <v>760</v>
      </c>
      <c r="D269" s="10"/>
      <c r="E269" s="7" t="n">
        <v>63</v>
      </c>
      <c r="F269" s="25" t="n">
        <v>17203512247</v>
      </c>
      <c r="G269" s="16" t="s">
        <v>761</v>
      </c>
      <c r="H269" s="10"/>
      <c r="I269" s="7" t="n">
        <v>63</v>
      </c>
      <c r="J269" s="25" t="n">
        <v>17203512402</v>
      </c>
      <c r="K269" s="16" t="s">
        <v>762</v>
      </c>
      <c r="L269" s="10"/>
    </row>
    <row r="270" customFormat="false" ht="14.25" hidden="false" customHeight="false" outlineLevel="0" collapsed="false">
      <c r="A270" s="7" t="n">
        <v>64</v>
      </c>
      <c r="B270" s="30" t="n">
        <v>17203504194</v>
      </c>
      <c r="C270" s="24" t="s">
        <v>763</v>
      </c>
      <c r="D270" s="10"/>
      <c r="E270" s="7" t="n">
        <v>64</v>
      </c>
      <c r="F270" s="25" t="n">
        <v>17203512248</v>
      </c>
      <c r="G270" s="16" t="s">
        <v>764</v>
      </c>
      <c r="H270" s="10"/>
      <c r="I270" s="7" t="n">
        <v>64</v>
      </c>
      <c r="J270" s="25" t="n">
        <v>17203512403</v>
      </c>
      <c r="K270" s="16" t="s">
        <v>765</v>
      </c>
      <c r="L270" s="10"/>
    </row>
    <row r="271" customFormat="false" ht="14.25" hidden="false" customHeight="false" outlineLevel="0" collapsed="false">
      <c r="A271" s="7" t="n">
        <v>65</v>
      </c>
      <c r="B271" s="30" t="n">
        <v>17203504195</v>
      </c>
      <c r="C271" s="24" t="s">
        <v>766</v>
      </c>
      <c r="D271" s="10"/>
      <c r="E271" s="7" t="n">
        <v>65</v>
      </c>
      <c r="F271" s="25" t="n">
        <v>17203512250</v>
      </c>
      <c r="G271" s="16" t="s">
        <v>767</v>
      </c>
      <c r="H271" s="10"/>
      <c r="I271" s="7" t="n">
        <v>65</v>
      </c>
      <c r="J271" s="25" t="n">
        <v>17203512404</v>
      </c>
      <c r="K271" s="16" t="s">
        <v>768</v>
      </c>
      <c r="L271" s="10"/>
    </row>
    <row r="272" customFormat="false" ht="14.25" hidden="false" customHeight="false" outlineLevel="0" collapsed="false">
      <c r="A272" s="7" t="n">
        <v>66</v>
      </c>
      <c r="B272" s="30" t="n">
        <v>17203504201</v>
      </c>
      <c r="C272" s="24" t="s">
        <v>769</v>
      </c>
      <c r="D272" s="10"/>
      <c r="E272" s="7" t="n">
        <v>66</v>
      </c>
      <c r="F272" s="15" t="n">
        <v>17203512251</v>
      </c>
      <c r="G272" s="84" t="s">
        <v>770</v>
      </c>
      <c r="H272" s="10"/>
      <c r="I272" s="7" t="n">
        <v>66</v>
      </c>
      <c r="J272" s="25" t="n">
        <v>17203512407</v>
      </c>
      <c r="K272" s="16" t="s">
        <v>771</v>
      </c>
      <c r="L272" s="10"/>
    </row>
    <row r="273" customFormat="false" ht="14.25" hidden="false" customHeight="false" outlineLevel="0" collapsed="false">
      <c r="A273" s="7" t="n">
        <v>67</v>
      </c>
      <c r="B273" s="30" t="n">
        <v>17203504204</v>
      </c>
      <c r="C273" s="24" t="s">
        <v>772</v>
      </c>
      <c r="D273" s="10"/>
      <c r="E273" s="7" t="n">
        <v>67</v>
      </c>
      <c r="F273" s="25" t="n">
        <v>17203512252</v>
      </c>
      <c r="G273" s="16" t="s">
        <v>773</v>
      </c>
      <c r="H273" s="10"/>
      <c r="I273" s="7" t="n">
        <v>67</v>
      </c>
      <c r="J273" s="33" t="n">
        <v>17203512409</v>
      </c>
      <c r="K273" s="34" t="s">
        <v>774</v>
      </c>
      <c r="L273" s="10"/>
    </row>
    <row r="274" customFormat="false" ht="14.25" hidden="false" customHeight="false" outlineLevel="0" collapsed="false">
      <c r="A274" s="7" t="n">
        <v>68</v>
      </c>
      <c r="B274" s="30" t="n">
        <v>17203504205</v>
      </c>
      <c r="C274" s="24" t="s">
        <v>775</v>
      </c>
      <c r="D274" s="10"/>
      <c r="E274" s="7" t="n">
        <v>68</v>
      </c>
      <c r="F274" s="25" t="n">
        <v>17203512253</v>
      </c>
      <c r="G274" s="16" t="s">
        <v>776</v>
      </c>
      <c r="H274" s="10"/>
      <c r="I274" s="7" t="n">
        <v>68</v>
      </c>
      <c r="J274" s="25" t="n">
        <v>17203512413</v>
      </c>
      <c r="K274" s="16" t="s">
        <v>777</v>
      </c>
      <c r="L274" s="10"/>
    </row>
    <row r="275" customFormat="false" ht="14.25" hidden="false" customHeight="false" outlineLevel="0" collapsed="false">
      <c r="A275" s="7" t="n">
        <v>69</v>
      </c>
      <c r="B275" s="30" t="n">
        <v>17203504206</v>
      </c>
      <c r="C275" s="24" t="s">
        <v>778</v>
      </c>
      <c r="D275" s="10"/>
      <c r="E275" s="7" t="n">
        <v>69</v>
      </c>
      <c r="F275" s="25" t="n">
        <v>17203512254</v>
      </c>
      <c r="G275" s="16" t="s">
        <v>779</v>
      </c>
      <c r="H275" s="10"/>
      <c r="I275" s="7" t="n">
        <v>69</v>
      </c>
      <c r="J275" s="25" t="n">
        <v>17203512414</v>
      </c>
      <c r="K275" s="16" t="s">
        <v>780</v>
      </c>
      <c r="L275" s="10"/>
    </row>
    <row r="276" customFormat="false" ht="14.25" hidden="false" customHeight="false" outlineLevel="0" collapsed="false">
      <c r="A276" s="7" t="n">
        <v>70</v>
      </c>
      <c r="B276" s="30" t="n">
        <v>17203504209</v>
      </c>
      <c r="C276" s="24" t="s">
        <v>781</v>
      </c>
      <c r="D276" s="10"/>
      <c r="E276" s="7" t="n">
        <v>70</v>
      </c>
      <c r="F276" s="25" t="n">
        <v>17203512255</v>
      </c>
      <c r="G276" s="16" t="s">
        <v>782</v>
      </c>
      <c r="H276" s="10"/>
      <c r="I276" s="7" t="n">
        <v>70</v>
      </c>
      <c r="J276" s="25" t="n">
        <v>17203512419</v>
      </c>
      <c r="K276" s="16" t="s">
        <v>783</v>
      </c>
      <c r="L276" s="10"/>
    </row>
    <row r="277" customFormat="false" ht="14.25" hidden="false" customHeight="false" outlineLevel="0" collapsed="false">
      <c r="A277" s="7" t="n">
        <v>71</v>
      </c>
      <c r="B277" s="30" t="n">
        <v>17203504224</v>
      </c>
      <c r="C277" s="24" t="s">
        <v>784</v>
      </c>
      <c r="D277" s="10"/>
      <c r="E277" s="7" t="n">
        <v>71</v>
      </c>
      <c r="F277" s="25" t="n">
        <v>17203512257</v>
      </c>
      <c r="G277" s="16" t="s">
        <v>785</v>
      </c>
      <c r="H277" s="10"/>
      <c r="I277" s="7" t="n">
        <v>71</v>
      </c>
      <c r="J277" s="33" t="n">
        <v>17203512420</v>
      </c>
      <c r="K277" s="34" t="s">
        <v>786</v>
      </c>
      <c r="L277" s="10"/>
    </row>
    <row r="278" customFormat="false" ht="14.25" hidden="false" customHeight="false" outlineLevel="0" collapsed="false">
      <c r="A278" s="7" t="n">
        <v>72</v>
      </c>
      <c r="B278" s="30" t="n">
        <v>17203504237</v>
      </c>
      <c r="C278" s="24" t="s">
        <v>787</v>
      </c>
      <c r="D278" s="10"/>
      <c r="E278" s="7" t="n">
        <v>72</v>
      </c>
      <c r="F278" s="30" t="n">
        <v>17203512264</v>
      </c>
      <c r="G278" s="31" t="s">
        <v>788</v>
      </c>
      <c r="H278" s="10"/>
      <c r="I278" s="7" t="n">
        <v>72</v>
      </c>
      <c r="J278" s="25" t="n">
        <v>17203512425</v>
      </c>
      <c r="K278" s="16" t="s">
        <v>789</v>
      </c>
      <c r="L278" s="10"/>
    </row>
    <row r="279" customFormat="false" ht="14.25" hidden="false" customHeight="false" outlineLevel="0" collapsed="false">
      <c r="A279" s="7" t="n">
        <v>73</v>
      </c>
      <c r="B279" s="88" t="n">
        <v>17203504239</v>
      </c>
      <c r="C279" s="126" t="s">
        <v>790</v>
      </c>
      <c r="D279" s="10"/>
      <c r="E279" s="7" t="n">
        <v>73</v>
      </c>
      <c r="F279" s="25" t="n">
        <v>17203512266</v>
      </c>
      <c r="G279" s="16" t="s">
        <v>791</v>
      </c>
      <c r="H279" s="10"/>
      <c r="I279" s="7" t="n">
        <v>73</v>
      </c>
      <c r="J279" s="25" t="n">
        <v>17203512427</v>
      </c>
      <c r="K279" s="16" t="s">
        <v>792</v>
      </c>
      <c r="L279" s="10"/>
    </row>
    <row r="280" customFormat="false" ht="14.25" hidden="false" customHeight="false" outlineLevel="0" collapsed="false">
      <c r="A280" s="7" t="n">
        <v>74</v>
      </c>
      <c r="B280" s="30" t="n">
        <v>17203504240</v>
      </c>
      <c r="C280" s="24" t="s">
        <v>793</v>
      </c>
      <c r="D280" s="10"/>
      <c r="E280" s="7" t="n">
        <v>74</v>
      </c>
      <c r="F280" s="25" t="n">
        <v>17203512267</v>
      </c>
      <c r="G280" s="16" t="s">
        <v>794</v>
      </c>
      <c r="H280" s="10"/>
      <c r="I280" s="7" t="n">
        <v>74</v>
      </c>
      <c r="J280" s="25" t="n">
        <v>17203512428</v>
      </c>
      <c r="K280" s="16" t="s">
        <v>795</v>
      </c>
      <c r="L280" s="10"/>
    </row>
    <row r="281" customFormat="false" ht="14.25" hidden="false" customHeight="false" outlineLevel="0" collapsed="false">
      <c r="A281" s="7" t="n">
        <v>75</v>
      </c>
      <c r="B281" s="88" t="n">
        <v>17203504243</v>
      </c>
      <c r="C281" s="126" t="s">
        <v>796</v>
      </c>
      <c r="D281" s="10"/>
      <c r="E281" s="7" t="n">
        <v>75</v>
      </c>
      <c r="F281" s="25" t="n">
        <v>17203512271</v>
      </c>
      <c r="G281" s="16" t="s">
        <v>797</v>
      </c>
      <c r="H281" s="10"/>
      <c r="I281" s="7" t="n">
        <v>75</v>
      </c>
      <c r="J281" s="25" t="n">
        <v>17203512439</v>
      </c>
      <c r="K281" s="16" t="s">
        <v>798</v>
      </c>
      <c r="L281" s="10"/>
    </row>
    <row r="282" customFormat="false" ht="14.25" hidden="false" customHeight="false" outlineLevel="0" collapsed="false">
      <c r="A282" s="7" t="n">
        <v>76</v>
      </c>
      <c r="B282" s="127" t="n">
        <v>17203504244</v>
      </c>
      <c r="C282" s="128" t="s">
        <v>799</v>
      </c>
      <c r="D282" s="10"/>
      <c r="E282" s="7" t="n">
        <v>76</v>
      </c>
      <c r="F282" s="15" t="n">
        <v>17203512272</v>
      </c>
      <c r="G282" s="84" t="s">
        <v>800</v>
      </c>
      <c r="H282" s="10"/>
      <c r="I282" s="7" t="n">
        <v>76</v>
      </c>
      <c r="J282" s="25" t="n">
        <v>17203512444</v>
      </c>
      <c r="K282" s="16" t="s">
        <v>801</v>
      </c>
      <c r="L282" s="10"/>
    </row>
    <row r="283" customFormat="false" ht="14.25" hidden="false" customHeight="false" outlineLevel="0" collapsed="false">
      <c r="A283" s="7" t="n">
        <v>77</v>
      </c>
      <c r="B283" s="25" t="n">
        <v>17203504101</v>
      </c>
      <c r="C283" s="22" t="s">
        <v>802</v>
      </c>
      <c r="D283" s="10"/>
    </row>
    <row r="284" customFormat="false" ht="14.25" hidden="false" customHeight="false" outlineLevel="0" collapsed="false">
      <c r="A284" s="7" t="n">
        <v>78</v>
      </c>
      <c r="B284" s="30" t="n">
        <v>17203520071</v>
      </c>
      <c r="C284" s="24" t="s">
        <v>803</v>
      </c>
      <c r="D284" s="10"/>
    </row>
    <row r="285" customFormat="false" ht="14.25" hidden="false" customHeight="false" outlineLevel="0" collapsed="false">
      <c r="A285" s="5" t="s">
        <v>126</v>
      </c>
      <c r="B285" s="5"/>
      <c r="C285" s="5"/>
      <c r="D285" s="5"/>
      <c r="E285" s="99" t="s">
        <v>578</v>
      </c>
      <c r="F285" s="99"/>
      <c r="G285" s="99"/>
      <c r="H285" s="99"/>
      <c r="I285" s="5" t="s">
        <v>579</v>
      </c>
      <c r="J285" s="5"/>
      <c r="K285" s="5"/>
      <c r="L285" s="5"/>
    </row>
    <row r="286" customFormat="false" ht="14.25" hidden="false" customHeight="false" outlineLevel="0" collapsed="false">
      <c r="A286" s="72" t="s">
        <v>236</v>
      </c>
      <c r="B286" s="72"/>
      <c r="C286" s="72"/>
      <c r="D286" s="72"/>
      <c r="E286" s="72" t="s">
        <v>236</v>
      </c>
      <c r="F286" s="72"/>
      <c r="G286" s="72"/>
      <c r="H286" s="72"/>
      <c r="I286" s="72" t="s">
        <v>236</v>
      </c>
      <c r="J286" s="72"/>
      <c r="K286" s="72"/>
      <c r="L286" s="72"/>
    </row>
    <row r="287" customFormat="false" ht="14.25" hidden="false" customHeight="false" outlineLevel="0" collapsed="false">
      <c r="A287" s="38" t="n">
        <v>33</v>
      </c>
      <c r="B287" s="70" t="n">
        <v>17219727063</v>
      </c>
      <c r="C287" s="71" t="s">
        <v>804</v>
      </c>
      <c r="D287" s="41" t="s">
        <v>50</v>
      </c>
      <c r="E287" s="7" t="n">
        <v>36</v>
      </c>
      <c r="F287" s="25" t="n">
        <v>17203531002</v>
      </c>
      <c r="G287" s="22" t="s">
        <v>805</v>
      </c>
      <c r="H287" s="10" t="s">
        <v>11</v>
      </c>
      <c r="I287" s="38" t="n">
        <v>36</v>
      </c>
      <c r="J287" s="49" t="s">
        <v>806</v>
      </c>
      <c r="K287" s="50" t="s">
        <v>807</v>
      </c>
      <c r="L287" s="41" t="s">
        <v>178</v>
      </c>
    </row>
    <row r="288" customFormat="false" ht="14.25" hidden="false" customHeight="false" outlineLevel="0" collapsed="false">
      <c r="A288" s="38" t="n">
        <v>34</v>
      </c>
      <c r="B288" s="51" t="n">
        <v>17219727076</v>
      </c>
      <c r="C288" s="60" t="s">
        <v>808</v>
      </c>
      <c r="D288" s="41"/>
      <c r="E288" s="7" t="n">
        <v>37</v>
      </c>
      <c r="F288" s="15" t="n">
        <v>17203531004</v>
      </c>
      <c r="G288" s="22" t="s">
        <v>809</v>
      </c>
      <c r="H288" s="10"/>
      <c r="I288" s="38" t="n">
        <v>37</v>
      </c>
      <c r="J288" s="49" t="s">
        <v>810</v>
      </c>
      <c r="K288" s="50" t="s">
        <v>811</v>
      </c>
      <c r="L288" s="41"/>
    </row>
    <row r="289" customFormat="false" ht="14.25" hidden="false" customHeight="false" outlineLevel="0" collapsed="false">
      <c r="A289" s="38" t="n">
        <v>35</v>
      </c>
      <c r="B289" s="51" t="n">
        <v>17219727083</v>
      </c>
      <c r="C289" s="60" t="s">
        <v>812</v>
      </c>
      <c r="D289" s="41"/>
      <c r="E289" s="7" t="n">
        <v>38</v>
      </c>
      <c r="F289" s="13" t="n">
        <v>17203531005</v>
      </c>
      <c r="G289" s="27" t="s">
        <v>813</v>
      </c>
      <c r="H289" s="10"/>
      <c r="I289" s="38" t="n">
        <v>38</v>
      </c>
      <c r="J289" s="49" t="s">
        <v>814</v>
      </c>
      <c r="K289" s="50" t="s">
        <v>815</v>
      </c>
      <c r="L289" s="41"/>
    </row>
    <row r="290" customFormat="false" ht="14.25" hidden="false" customHeight="false" outlineLevel="0" collapsed="false">
      <c r="A290" s="38" t="n">
        <v>36</v>
      </c>
      <c r="B290" s="94" t="n">
        <v>17219727091</v>
      </c>
      <c r="C290" s="95" t="s">
        <v>816</v>
      </c>
      <c r="D290" s="41"/>
      <c r="E290" s="7" t="n">
        <v>39</v>
      </c>
      <c r="F290" s="129" t="n">
        <v>16112133007</v>
      </c>
      <c r="G290" s="130" t="s">
        <v>817</v>
      </c>
      <c r="H290" s="10" t="s">
        <v>8</v>
      </c>
      <c r="I290" s="38" t="n">
        <v>39</v>
      </c>
      <c r="J290" s="49" t="n">
        <v>17119725001</v>
      </c>
      <c r="K290" s="50" t="s">
        <v>818</v>
      </c>
      <c r="L290" s="41" t="s">
        <v>50</v>
      </c>
    </row>
    <row r="291" customFormat="false" ht="14.25" hidden="false" customHeight="false" outlineLevel="0" collapsed="false">
      <c r="A291" s="38" t="n">
        <v>37</v>
      </c>
      <c r="B291" s="85" t="n">
        <v>17219727139</v>
      </c>
      <c r="C291" s="75" t="s">
        <v>819</v>
      </c>
      <c r="D291" s="41"/>
      <c r="E291" s="7" t="n">
        <v>40</v>
      </c>
      <c r="F291" s="69" t="s">
        <v>820</v>
      </c>
      <c r="G291" s="28" t="s">
        <v>821</v>
      </c>
      <c r="H291" s="10" t="s">
        <v>178</v>
      </c>
      <c r="I291" s="38" t="n">
        <v>40</v>
      </c>
      <c r="J291" s="49" t="n">
        <v>17119725006</v>
      </c>
      <c r="K291" s="50" t="s">
        <v>822</v>
      </c>
      <c r="L291" s="41"/>
    </row>
    <row r="292" customFormat="false" ht="14.25" hidden="false" customHeight="false" outlineLevel="0" collapsed="false">
      <c r="A292" s="38" t="n">
        <v>38</v>
      </c>
      <c r="B292" s="51" t="n">
        <v>17219727147</v>
      </c>
      <c r="C292" s="60" t="s">
        <v>823</v>
      </c>
      <c r="D292" s="41"/>
      <c r="E292" s="7" t="n">
        <v>41</v>
      </c>
      <c r="F292" s="69" t="n">
        <v>17219728003</v>
      </c>
      <c r="G292" s="28" t="s">
        <v>824</v>
      </c>
      <c r="H292" s="10" t="s">
        <v>50</v>
      </c>
      <c r="I292" s="38" t="n">
        <v>41</v>
      </c>
      <c r="J292" s="49" t="n">
        <v>17219725011</v>
      </c>
      <c r="K292" s="50" t="s">
        <v>825</v>
      </c>
      <c r="L292" s="41"/>
    </row>
    <row r="293" customFormat="false" ht="14.25" hidden="false" customHeight="false" outlineLevel="0" collapsed="false">
      <c r="A293" s="38" t="n">
        <v>39</v>
      </c>
      <c r="B293" s="85" t="n">
        <v>17219727154</v>
      </c>
      <c r="C293" s="75" t="s">
        <v>826</v>
      </c>
      <c r="D293" s="41"/>
      <c r="E293" s="7" t="n">
        <v>42</v>
      </c>
      <c r="F293" s="69" t="n">
        <v>17219728022</v>
      </c>
      <c r="G293" s="28" t="s">
        <v>827</v>
      </c>
      <c r="H293" s="10"/>
      <c r="I293" s="38" t="n">
        <v>42</v>
      </c>
      <c r="J293" s="49" t="n">
        <v>17219725013</v>
      </c>
      <c r="K293" s="50" t="s">
        <v>828</v>
      </c>
      <c r="L293" s="41"/>
    </row>
    <row r="294" customFormat="false" ht="14.25" hidden="false" customHeight="false" outlineLevel="0" collapsed="false">
      <c r="A294" s="38" t="n">
        <v>40</v>
      </c>
      <c r="B294" s="51" t="n">
        <v>17219727162</v>
      </c>
      <c r="C294" s="60" t="s">
        <v>829</v>
      </c>
      <c r="D294" s="41"/>
      <c r="E294" s="7" t="n">
        <v>43</v>
      </c>
      <c r="F294" s="69" t="n">
        <v>17219728032</v>
      </c>
      <c r="G294" s="28" t="s">
        <v>830</v>
      </c>
      <c r="H294" s="10"/>
      <c r="I294" s="38" t="n">
        <v>43</v>
      </c>
      <c r="J294" s="49" t="n">
        <v>17219725014</v>
      </c>
      <c r="K294" s="50" t="s">
        <v>831</v>
      </c>
      <c r="L294" s="41"/>
    </row>
    <row r="295" customFormat="false" ht="14.25" hidden="false" customHeight="false" outlineLevel="0" collapsed="false">
      <c r="A295" s="38" t="n">
        <v>41</v>
      </c>
      <c r="B295" s="85" t="n">
        <v>17219727168</v>
      </c>
      <c r="C295" s="75" t="s">
        <v>832</v>
      </c>
      <c r="D295" s="41"/>
      <c r="E295" s="7" t="n">
        <v>44</v>
      </c>
      <c r="F295" s="69" t="n">
        <v>17219730001</v>
      </c>
      <c r="G295" s="28" t="s">
        <v>833</v>
      </c>
      <c r="H295" s="10"/>
      <c r="I295" s="38" t="n">
        <v>44</v>
      </c>
      <c r="J295" s="49" t="n">
        <v>17219725015</v>
      </c>
      <c r="K295" s="50" t="s">
        <v>834</v>
      </c>
      <c r="L295" s="41"/>
    </row>
    <row r="296" customFormat="false" ht="14.25" hidden="false" customHeight="false" outlineLevel="0" collapsed="false">
      <c r="A296" s="38" t="n">
        <v>42</v>
      </c>
      <c r="B296" s="63" t="n">
        <v>17219727172</v>
      </c>
      <c r="C296" s="64" t="s">
        <v>835</v>
      </c>
      <c r="D296" s="41"/>
      <c r="E296" s="7" t="n">
        <v>45</v>
      </c>
      <c r="F296" s="69" t="n">
        <v>17219730007</v>
      </c>
      <c r="G296" s="28" t="s">
        <v>836</v>
      </c>
      <c r="H296" s="10"/>
      <c r="I296" s="38" t="n">
        <v>45</v>
      </c>
      <c r="J296" s="49" t="n">
        <v>17219725016</v>
      </c>
      <c r="K296" s="50" t="s">
        <v>837</v>
      </c>
      <c r="L296" s="41"/>
    </row>
    <row r="297" customFormat="false" ht="14.25" hidden="false" customHeight="false" outlineLevel="0" collapsed="false">
      <c r="A297" s="38" t="n">
        <v>43</v>
      </c>
      <c r="B297" s="42" t="n">
        <v>17219727186</v>
      </c>
      <c r="C297" s="60" t="s">
        <v>838</v>
      </c>
      <c r="D297" s="41"/>
      <c r="E297" s="7" t="n">
        <v>46</v>
      </c>
      <c r="F297" s="69" t="n">
        <v>17219730008</v>
      </c>
      <c r="G297" s="28" t="s">
        <v>839</v>
      </c>
      <c r="H297" s="10"/>
      <c r="I297" s="38" t="n">
        <v>46</v>
      </c>
      <c r="J297" s="49" t="n">
        <v>17219725017</v>
      </c>
      <c r="K297" s="50" t="s">
        <v>840</v>
      </c>
      <c r="L297" s="41"/>
    </row>
    <row r="298" customFormat="false" ht="14.25" hidden="false" customHeight="false" outlineLevel="0" collapsed="false">
      <c r="A298" s="38" t="n">
        <v>44</v>
      </c>
      <c r="B298" s="42" t="n">
        <v>17219727209</v>
      </c>
      <c r="C298" s="60" t="s">
        <v>841</v>
      </c>
      <c r="D298" s="41"/>
      <c r="E298" s="7" t="n">
        <v>47</v>
      </c>
      <c r="F298" s="69" t="n">
        <v>17219730010</v>
      </c>
      <c r="G298" s="28" t="s">
        <v>842</v>
      </c>
      <c r="H298" s="10"/>
      <c r="I298" s="38" t="n">
        <v>47</v>
      </c>
      <c r="J298" s="49" t="n">
        <v>17219725021</v>
      </c>
      <c r="K298" s="50" t="s">
        <v>843</v>
      </c>
      <c r="L298" s="41"/>
    </row>
    <row r="299" customFormat="false" ht="14.25" hidden="false" customHeight="false" outlineLevel="0" collapsed="false">
      <c r="A299" s="38" t="n">
        <v>45</v>
      </c>
      <c r="B299" s="85" t="n">
        <v>17219727215</v>
      </c>
      <c r="C299" s="75" t="s">
        <v>844</v>
      </c>
      <c r="D299" s="41"/>
      <c r="E299" s="7" t="n">
        <v>48</v>
      </c>
      <c r="F299" s="69" t="n">
        <v>17219737001</v>
      </c>
      <c r="G299" s="28" t="s">
        <v>845</v>
      </c>
      <c r="H299" s="10"/>
      <c r="I299" s="38" t="n">
        <v>48</v>
      </c>
      <c r="J299" s="49" t="n">
        <v>17219725037</v>
      </c>
      <c r="K299" s="50" t="s">
        <v>846</v>
      </c>
      <c r="L299" s="41"/>
    </row>
    <row r="300" customFormat="false" ht="14.25" hidden="false" customHeight="false" outlineLevel="0" collapsed="false">
      <c r="A300" s="38" t="n">
        <v>46</v>
      </c>
      <c r="B300" s="85" t="n">
        <v>17219727128</v>
      </c>
      <c r="C300" s="75" t="s">
        <v>847</v>
      </c>
      <c r="D300" s="41"/>
      <c r="E300" s="7" t="n">
        <v>49</v>
      </c>
      <c r="F300" s="69" t="n">
        <v>17219734003</v>
      </c>
      <c r="G300" s="28" t="s">
        <v>848</v>
      </c>
      <c r="H300" s="10"/>
      <c r="I300" s="38" t="n">
        <v>49</v>
      </c>
      <c r="J300" s="49" t="n">
        <v>17219725044</v>
      </c>
      <c r="K300" s="50" t="s">
        <v>849</v>
      </c>
      <c r="L300" s="41"/>
    </row>
    <row r="301" customFormat="false" ht="14.25" hidden="false" customHeight="false" outlineLevel="0" collapsed="false">
      <c r="A301" s="38" t="n">
        <v>47</v>
      </c>
      <c r="B301" s="96" t="n">
        <v>17112127008</v>
      </c>
      <c r="C301" s="97" t="s">
        <v>850</v>
      </c>
      <c r="D301" s="41" t="s">
        <v>8</v>
      </c>
      <c r="E301" s="7" t="n">
        <v>50</v>
      </c>
      <c r="F301" s="69" t="n">
        <v>17219731002</v>
      </c>
      <c r="G301" s="28" t="s">
        <v>851</v>
      </c>
      <c r="H301" s="10"/>
      <c r="I301" s="38" t="n">
        <v>50</v>
      </c>
      <c r="J301" s="49" t="n">
        <v>17219725066</v>
      </c>
      <c r="K301" s="50" t="s">
        <v>852</v>
      </c>
      <c r="L301" s="41"/>
    </row>
    <row r="302" customFormat="false" ht="14.25" hidden="false" customHeight="false" outlineLevel="0" collapsed="false">
      <c r="A302" s="38" t="n">
        <v>48</v>
      </c>
      <c r="B302" s="51" t="n">
        <v>17112127041</v>
      </c>
      <c r="C302" s="60" t="s">
        <v>853</v>
      </c>
      <c r="D302" s="41"/>
      <c r="E302" s="7" t="n">
        <v>51</v>
      </c>
      <c r="F302" s="69" t="n">
        <v>17202228005</v>
      </c>
      <c r="G302" s="28" t="s">
        <v>854</v>
      </c>
      <c r="H302" s="10" t="s">
        <v>78</v>
      </c>
      <c r="I302" s="38" t="n">
        <v>51</v>
      </c>
      <c r="J302" s="49" t="n">
        <v>17219725069</v>
      </c>
      <c r="K302" s="50" t="s">
        <v>855</v>
      </c>
      <c r="L302" s="41"/>
    </row>
    <row r="303" customFormat="false" ht="14.25" hidden="false" customHeight="false" outlineLevel="0" collapsed="false">
      <c r="A303" s="38" t="n">
        <v>49</v>
      </c>
      <c r="B303" s="51" t="n">
        <v>17112127049</v>
      </c>
      <c r="C303" s="60" t="s">
        <v>856</v>
      </c>
      <c r="D303" s="41"/>
      <c r="E303" s="7" t="n">
        <v>52</v>
      </c>
      <c r="F303" s="69" t="s">
        <v>857</v>
      </c>
      <c r="G303" s="28" t="s">
        <v>858</v>
      </c>
      <c r="H303" s="10"/>
      <c r="I303" s="38" t="n">
        <v>52</v>
      </c>
      <c r="J303" s="49" t="n">
        <v>17219725107</v>
      </c>
      <c r="K303" s="50" t="s">
        <v>859</v>
      </c>
      <c r="L303" s="41"/>
    </row>
    <row r="304" customFormat="false" ht="14.25" hidden="false" customHeight="false" outlineLevel="0" collapsed="false">
      <c r="A304" s="38" t="n">
        <v>50</v>
      </c>
      <c r="B304" s="51" t="n">
        <v>17112127071</v>
      </c>
      <c r="C304" s="71" t="s">
        <v>860</v>
      </c>
      <c r="D304" s="41"/>
      <c r="E304" s="7" t="n">
        <v>53</v>
      </c>
      <c r="F304" s="69" t="n">
        <v>17202228012</v>
      </c>
      <c r="G304" s="28" t="s">
        <v>861</v>
      </c>
      <c r="H304" s="10"/>
      <c r="I304" s="38" t="n">
        <v>53</v>
      </c>
      <c r="J304" s="49" t="n">
        <v>17219725108</v>
      </c>
      <c r="K304" s="50" t="s">
        <v>862</v>
      </c>
      <c r="L304" s="41"/>
    </row>
    <row r="305" customFormat="false" ht="14.25" hidden="false" customHeight="false" outlineLevel="0" collapsed="false">
      <c r="A305" s="38" t="n">
        <v>51</v>
      </c>
      <c r="B305" s="51" t="n">
        <v>17112127114</v>
      </c>
      <c r="C305" s="71" t="s">
        <v>863</v>
      </c>
      <c r="D305" s="41"/>
      <c r="E305" s="7" t="n">
        <v>54</v>
      </c>
      <c r="F305" s="69" t="s">
        <v>864</v>
      </c>
      <c r="G305" s="28" t="s">
        <v>865</v>
      </c>
      <c r="H305" s="10"/>
      <c r="I305" s="38" t="n">
        <v>54</v>
      </c>
      <c r="J305" s="49" t="n">
        <v>17219725111</v>
      </c>
      <c r="K305" s="50" t="s">
        <v>866</v>
      </c>
      <c r="L305" s="41"/>
    </row>
    <row r="306" customFormat="false" ht="14.25" hidden="false" customHeight="false" outlineLevel="0" collapsed="false">
      <c r="A306" s="38" t="n">
        <v>52</v>
      </c>
      <c r="B306" s="51" t="n">
        <v>13121227057</v>
      </c>
      <c r="C306" s="60" t="s">
        <v>867</v>
      </c>
      <c r="D306" s="41"/>
      <c r="E306" s="7" t="n">
        <v>55</v>
      </c>
      <c r="F306" s="69" t="n">
        <v>17202234001</v>
      </c>
      <c r="G306" s="28" t="s">
        <v>868</v>
      </c>
      <c r="H306" s="10"/>
      <c r="I306" s="38" t="n">
        <v>55</v>
      </c>
      <c r="J306" s="49" t="n">
        <v>17219725114</v>
      </c>
      <c r="K306" s="50" t="s">
        <v>869</v>
      </c>
      <c r="L306" s="41"/>
    </row>
    <row r="307" customFormat="false" ht="14.25" hidden="false" customHeight="false" outlineLevel="0" collapsed="false">
      <c r="A307" s="38" t="n">
        <v>53</v>
      </c>
      <c r="B307" s="85" t="n">
        <v>15212127050</v>
      </c>
      <c r="C307" s="75" t="s">
        <v>870</v>
      </c>
      <c r="D307" s="41"/>
      <c r="E307" s="7" t="n">
        <v>56</v>
      </c>
      <c r="F307" s="69" t="n">
        <v>17202234003</v>
      </c>
      <c r="G307" s="28" t="s">
        <v>871</v>
      </c>
      <c r="H307" s="10"/>
      <c r="I307" s="38" t="n">
        <v>56</v>
      </c>
      <c r="J307" s="49" t="n">
        <v>16112525013</v>
      </c>
      <c r="K307" s="50" t="s">
        <v>872</v>
      </c>
      <c r="L307" s="41" t="s">
        <v>89</v>
      </c>
    </row>
    <row r="308" customFormat="false" ht="14.25" hidden="false" customHeight="false" outlineLevel="0" collapsed="false">
      <c r="A308" s="38" t="n">
        <v>54</v>
      </c>
      <c r="B308" s="94" t="n">
        <v>15212127245</v>
      </c>
      <c r="C308" s="95" t="s">
        <v>873</v>
      </c>
      <c r="D308" s="41"/>
      <c r="E308" s="7" t="n">
        <v>57</v>
      </c>
      <c r="F308" s="69" t="s">
        <v>874</v>
      </c>
      <c r="G308" s="28" t="s">
        <v>875</v>
      </c>
      <c r="H308" s="10" t="s">
        <v>581</v>
      </c>
      <c r="I308" s="38" t="n">
        <v>57</v>
      </c>
      <c r="J308" s="49" t="n">
        <v>16212514005</v>
      </c>
      <c r="K308" s="50" t="s">
        <v>876</v>
      </c>
      <c r="L308" s="41"/>
    </row>
    <row r="309" customFormat="false" ht="14.25" hidden="false" customHeight="false" outlineLevel="0" collapsed="false">
      <c r="A309" s="38" t="n">
        <v>55</v>
      </c>
      <c r="B309" s="42" t="n">
        <v>16212102016</v>
      </c>
      <c r="C309" s="60" t="s">
        <v>877</v>
      </c>
      <c r="D309" s="41"/>
      <c r="E309" s="7" t="n">
        <v>58</v>
      </c>
      <c r="F309" s="69" t="n">
        <v>17104837001</v>
      </c>
      <c r="G309" s="28" t="s">
        <v>878</v>
      </c>
      <c r="H309" s="10"/>
      <c r="I309" s="38" t="n">
        <v>58</v>
      </c>
      <c r="J309" s="49" t="n">
        <v>16212525001</v>
      </c>
      <c r="K309" s="50" t="s">
        <v>879</v>
      </c>
      <c r="L309" s="41"/>
    </row>
    <row r="310" customFormat="false" ht="14.25" hidden="false" customHeight="false" outlineLevel="0" collapsed="false">
      <c r="A310" s="38" t="n">
        <v>56</v>
      </c>
      <c r="B310" s="85" t="n">
        <v>16212127013</v>
      </c>
      <c r="C310" s="75" t="s">
        <v>880</v>
      </c>
      <c r="D310" s="41"/>
      <c r="E310" s="7" t="n">
        <v>59</v>
      </c>
      <c r="F310" s="69" t="s">
        <v>881</v>
      </c>
      <c r="G310" s="28" t="s">
        <v>882</v>
      </c>
      <c r="H310" s="10"/>
      <c r="I310" s="38" t="n">
        <v>59</v>
      </c>
      <c r="J310" s="49" t="n">
        <v>17112525002</v>
      </c>
      <c r="K310" s="50" t="s">
        <v>883</v>
      </c>
      <c r="L310" s="41"/>
    </row>
    <row r="311" customFormat="false" ht="14.25" hidden="false" customHeight="false" outlineLevel="0" collapsed="false">
      <c r="A311" s="38" t="n">
        <v>57</v>
      </c>
      <c r="B311" s="42" t="n">
        <v>16212127035</v>
      </c>
      <c r="C311" s="60" t="s">
        <v>884</v>
      </c>
      <c r="D311" s="41"/>
      <c r="E311" s="7" t="n">
        <v>60</v>
      </c>
      <c r="F311" s="69" t="n">
        <v>17204831004</v>
      </c>
      <c r="G311" s="28" t="s">
        <v>885</v>
      </c>
      <c r="H311" s="10"/>
      <c r="I311" s="38" t="n">
        <v>60</v>
      </c>
      <c r="J311" s="49" t="n">
        <v>17112525017</v>
      </c>
      <c r="K311" s="50" t="s">
        <v>886</v>
      </c>
      <c r="L311" s="41"/>
    </row>
    <row r="312" customFormat="false" ht="14.25" hidden="false" customHeight="false" outlineLevel="0" collapsed="false">
      <c r="A312" s="38" t="n">
        <v>58</v>
      </c>
      <c r="B312" s="42" t="n">
        <v>16212127072</v>
      </c>
      <c r="C312" s="60" t="s">
        <v>887</v>
      </c>
      <c r="D312" s="41"/>
      <c r="E312" s="7" t="n">
        <v>61</v>
      </c>
      <c r="F312" s="69" t="n">
        <v>17104830004</v>
      </c>
      <c r="G312" s="28" t="s">
        <v>888</v>
      </c>
      <c r="H312" s="10"/>
      <c r="I312" s="38" t="n">
        <v>61</v>
      </c>
      <c r="J312" s="49" t="n">
        <v>17112525019</v>
      </c>
      <c r="K312" s="50" t="s">
        <v>889</v>
      </c>
      <c r="L312" s="41"/>
    </row>
    <row r="313" customFormat="false" ht="14.25" hidden="false" customHeight="false" outlineLevel="0" collapsed="false">
      <c r="A313" s="38" t="n">
        <v>59</v>
      </c>
      <c r="B313" s="88" t="n">
        <v>16212127079</v>
      </c>
      <c r="C313" s="89" t="s">
        <v>890</v>
      </c>
      <c r="D313" s="41"/>
      <c r="E313" s="7" t="n">
        <v>62</v>
      </c>
      <c r="F313" s="69" t="n">
        <v>15212528018</v>
      </c>
      <c r="G313" s="28" t="s">
        <v>891</v>
      </c>
      <c r="H313" s="10" t="s">
        <v>89</v>
      </c>
      <c r="I313" s="38" t="n">
        <v>62</v>
      </c>
      <c r="J313" s="49" t="n">
        <v>17112525022</v>
      </c>
      <c r="K313" s="50" t="s">
        <v>892</v>
      </c>
      <c r="L313" s="41"/>
    </row>
    <row r="314" customFormat="false" ht="14.25" hidden="false" customHeight="false" outlineLevel="0" collapsed="false">
      <c r="A314" s="38" t="n">
        <v>60</v>
      </c>
      <c r="B314" s="88" t="n">
        <v>16212127132</v>
      </c>
      <c r="C314" s="89" t="s">
        <v>893</v>
      </c>
      <c r="D314" s="41"/>
      <c r="E314" s="7" t="n">
        <v>63</v>
      </c>
      <c r="F314" s="69" t="n">
        <v>15212533023</v>
      </c>
      <c r="G314" s="28" t="s">
        <v>894</v>
      </c>
      <c r="H314" s="10"/>
      <c r="I314" s="38" t="n">
        <v>63</v>
      </c>
      <c r="J314" s="49" t="n">
        <v>17112525040</v>
      </c>
      <c r="K314" s="50" t="s">
        <v>895</v>
      </c>
      <c r="L314" s="41"/>
    </row>
    <row r="315" customFormat="false" ht="14.25" hidden="false" customHeight="false" outlineLevel="0" collapsed="false">
      <c r="A315" s="38" t="n">
        <v>61</v>
      </c>
      <c r="B315" s="42" t="n">
        <v>16212127149</v>
      </c>
      <c r="C315" s="60" t="s">
        <v>896</v>
      </c>
      <c r="D315" s="41"/>
      <c r="E315" s="7" t="n">
        <v>64</v>
      </c>
      <c r="F315" s="69" t="n">
        <v>16112533020</v>
      </c>
      <c r="G315" s="28" t="s">
        <v>897</v>
      </c>
      <c r="H315" s="10"/>
      <c r="I315" s="38" t="n">
        <v>64</v>
      </c>
      <c r="J315" s="49" t="n">
        <v>17112525042</v>
      </c>
      <c r="K315" s="50" t="s">
        <v>898</v>
      </c>
      <c r="L315" s="41"/>
    </row>
    <row r="316" customFormat="false" ht="14.25" hidden="false" customHeight="false" outlineLevel="0" collapsed="false">
      <c r="A316" s="38" t="n">
        <v>62</v>
      </c>
      <c r="B316" s="96" t="n">
        <v>17112127009</v>
      </c>
      <c r="C316" s="98" t="s">
        <v>899</v>
      </c>
      <c r="D316" s="41"/>
      <c r="E316" s="7" t="n">
        <v>65</v>
      </c>
      <c r="F316" s="69" t="n">
        <v>17112537002</v>
      </c>
      <c r="G316" s="28" t="s">
        <v>900</v>
      </c>
      <c r="H316" s="10"/>
      <c r="I316" s="38" t="n">
        <v>65</v>
      </c>
      <c r="J316" s="49" t="n">
        <v>17112525055</v>
      </c>
      <c r="K316" s="50" t="s">
        <v>901</v>
      </c>
      <c r="L316" s="41"/>
    </row>
    <row r="317" customFormat="false" ht="14.25" hidden="false" customHeight="false" outlineLevel="0" collapsed="false">
      <c r="A317" s="38" t="n">
        <v>63</v>
      </c>
      <c r="B317" s="51" t="n">
        <v>17112127118</v>
      </c>
      <c r="C317" s="60" t="s">
        <v>902</v>
      </c>
      <c r="D317" s="41"/>
      <c r="E317" s="7" t="n">
        <v>66</v>
      </c>
      <c r="F317" s="69" t="n">
        <v>17112534010</v>
      </c>
      <c r="G317" s="28" t="s">
        <v>903</v>
      </c>
      <c r="H317" s="10"/>
      <c r="I317" s="38" t="n">
        <v>66</v>
      </c>
      <c r="J317" s="49" t="n">
        <v>17202225001</v>
      </c>
      <c r="K317" s="50" t="s">
        <v>904</v>
      </c>
      <c r="L317" s="41" t="s">
        <v>78</v>
      </c>
    </row>
    <row r="318" customFormat="false" ht="14.25" hidden="false" customHeight="false" outlineLevel="0" collapsed="false">
      <c r="A318" s="38" t="n">
        <v>64</v>
      </c>
      <c r="B318" s="42" t="n">
        <v>17112127198</v>
      </c>
      <c r="C318" s="60" t="s">
        <v>905</v>
      </c>
      <c r="D318" s="41"/>
      <c r="E318" s="7" t="n">
        <v>67</v>
      </c>
      <c r="F318" s="69" t="n">
        <v>17112531010</v>
      </c>
      <c r="G318" s="28" t="s">
        <v>906</v>
      </c>
      <c r="H318" s="10"/>
      <c r="I318" s="38" t="n">
        <v>67</v>
      </c>
      <c r="J318" s="49" t="n">
        <v>17202225005</v>
      </c>
      <c r="K318" s="50" t="s">
        <v>907</v>
      </c>
      <c r="L318" s="41"/>
    </row>
    <row r="319" customFormat="false" ht="14.25" hidden="false" customHeight="false" outlineLevel="0" collapsed="false">
      <c r="A319" s="38" t="n">
        <v>65</v>
      </c>
      <c r="B319" s="46" t="n">
        <v>17112127214</v>
      </c>
      <c r="C319" s="60" t="s">
        <v>908</v>
      </c>
      <c r="D319" s="41"/>
      <c r="E319" s="7" t="n">
        <v>68</v>
      </c>
      <c r="F319" s="69" t="s">
        <v>909</v>
      </c>
      <c r="G319" s="28" t="s">
        <v>910</v>
      </c>
      <c r="H319" s="10" t="s">
        <v>373</v>
      </c>
      <c r="I319" s="38" t="n">
        <v>68</v>
      </c>
      <c r="J319" s="49" t="n">
        <v>17202225007</v>
      </c>
      <c r="K319" s="50" t="s">
        <v>911</v>
      </c>
      <c r="L319" s="41"/>
    </row>
    <row r="320" customFormat="false" ht="14.25" hidden="false" customHeight="false" outlineLevel="0" collapsed="false">
      <c r="A320" s="38" t="n">
        <v>66</v>
      </c>
      <c r="B320" s="42" t="n">
        <v>17112127215</v>
      </c>
      <c r="C320" s="60" t="s">
        <v>912</v>
      </c>
      <c r="D320" s="41"/>
      <c r="E320" s="7" t="n">
        <v>69</v>
      </c>
      <c r="F320" s="69" t="n">
        <v>17200028003</v>
      </c>
      <c r="G320" s="28" t="s">
        <v>913</v>
      </c>
      <c r="H320" s="10" t="s">
        <v>108</v>
      </c>
      <c r="I320" s="38" t="n">
        <v>69</v>
      </c>
      <c r="J320" s="49" t="n">
        <v>17202225013</v>
      </c>
      <c r="K320" s="50" t="s">
        <v>914</v>
      </c>
      <c r="L320" s="41"/>
    </row>
    <row r="321" customFormat="false" ht="14.25" hidden="false" customHeight="false" outlineLevel="0" collapsed="false">
      <c r="A321" s="38" t="n">
        <v>67</v>
      </c>
      <c r="B321" s="51" t="n">
        <v>17112127222</v>
      </c>
      <c r="C321" s="97" t="s">
        <v>915</v>
      </c>
      <c r="D321" s="41"/>
      <c r="E321" s="7" t="n">
        <v>70</v>
      </c>
      <c r="F321" s="69" t="n">
        <v>17200028005</v>
      </c>
      <c r="G321" s="28" t="s">
        <v>916</v>
      </c>
      <c r="H321" s="10"/>
      <c r="I321" s="38" t="n">
        <v>70</v>
      </c>
      <c r="J321" s="74" t="s">
        <v>917</v>
      </c>
      <c r="K321" s="82" t="s">
        <v>918</v>
      </c>
      <c r="L321" s="41" t="s">
        <v>23</v>
      </c>
    </row>
    <row r="322" customFormat="false" ht="14.25" hidden="false" customHeight="false" outlineLevel="0" collapsed="false">
      <c r="A322" s="38" t="n">
        <v>68</v>
      </c>
      <c r="B322" s="85" t="n">
        <v>17112127239</v>
      </c>
      <c r="C322" s="75" t="s">
        <v>919</v>
      </c>
      <c r="D322" s="41"/>
      <c r="E322" s="7" t="n">
        <v>71</v>
      </c>
      <c r="F322" s="69" t="n">
        <v>17200030001</v>
      </c>
      <c r="G322" s="28" t="s">
        <v>920</v>
      </c>
      <c r="H322" s="10"/>
      <c r="I322" s="38" t="n">
        <v>71</v>
      </c>
      <c r="J322" s="74" t="s">
        <v>921</v>
      </c>
      <c r="K322" s="82" t="s">
        <v>922</v>
      </c>
      <c r="L322" s="41"/>
    </row>
    <row r="323" customFormat="false" ht="30" hidden="false" customHeight="true" outlineLevel="0" collapsed="false">
      <c r="A323" s="4" t="s">
        <v>923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4.25" hidden="false" customHeight="false" outlineLevel="0" collapsed="false">
      <c r="A324" s="5" t="s">
        <v>924</v>
      </c>
      <c r="B324" s="5"/>
      <c r="C324" s="5"/>
      <c r="D324" s="5"/>
      <c r="E324" s="5" t="s">
        <v>925</v>
      </c>
      <c r="F324" s="5"/>
      <c r="G324" s="5"/>
      <c r="H324" s="5"/>
      <c r="I324" s="5" t="s">
        <v>926</v>
      </c>
      <c r="J324" s="5"/>
      <c r="K324" s="5"/>
      <c r="L324" s="5"/>
    </row>
    <row r="325" customFormat="false" ht="14.25" hidden="false" customHeight="false" outlineLevel="0" collapsed="false">
      <c r="A325" s="100" t="s">
        <v>6</v>
      </c>
      <c r="B325" s="100"/>
      <c r="C325" s="100"/>
      <c r="D325" s="100"/>
      <c r="E325" s="100" t="s">
        <v>6</v>
      </c>
      <c r="F325" s="100"/>
      <c r="G325" s="100"/>
      <c r="H325" s="100"/>
      <c r="I325" s="100" t="s">
        <v>6</v>
      </c>
      <c r="J325" s="100"/>
      <c r="K325" s="100"/>
      <c r="L325" s="100"/>
    </row>
    <row r="326" customFormat="false" ht="14.25" hidden="false" customHeight="false" outlineLevel="0" collapsed="false">
      <c r="A326" s="7" t="n">
        <v>1</v>
      </c>
      <c r="B326" s="25" t="n">
        <v>17203512446</v>
      </c>
      <c r="C326" s="16" t="s">
        <v>927</v>
      </c>
      <c r="D326" s="10" t="s">
        <v>11</v>
      </c>
      <c r="E326" s="7" t="n">
        <v>1</v>
      </c>
      <c r="F326" s="25" t="n">
        <v>17203512583</v>
      </c>
      <c r="G326" s="16" t="s">
        <v>928</v>
      </c>
      <c r="H326" s="10" t="s">
        <v>11</v>
      </c>
      <c r="I326" s="7" t="n">
        <v>1</v>
      </c>
      <c r="J326" s="69" t="n">
        <v>16219112161</v>
      </c>
      <c r="K326" s="131" t="s">
        <v>929</v>
      </c>
      <c r="L326" s="10" t="s">
        <v>178</v>
      </c>
    </row>
    <row r="327" customFormat="false" ht="14.25" hidden="false" customHeight="false" outlineLevel="0" collapsed="false">
      <c r="A327" s="7" t="n">
        <v>2</v>
      </c>
      <c r="B327" s="25" t="n">
        <v>17203512447</v>
      </c>
      <c r="C327" s="16" t="s">
        <v>930</v>
      </c>
      <c r="D327" s="10"/>
      <c r="E327" s="7" t="n">
        <v>2</v>
      </c>
      <c r="F327" s="25" t="n">
        <v>17203512584</v>
      </c>
      <c r="G327" s="16" t="s">
        <v>931</v>
      </c>
      <c r="H327" s="10"/>
      <c r="I327" s="7" t="n">
        <v>2</v>
      </c>
      <c r="J327" s="69" t="n">
        <v>16219112313</v>
      </c>
      <c r="K327" s="131" t="s">
        <v>932</v>
      </c>
      <c r="L327" s="10"/>
    </row>
    <row r="328" customFormat="false" ht="14.25" hidden="false" customHeight="false" outlineLevel="0" collapsed="false">
      <c r="A328" s="7" t="n">
        <v>3</v>
      </c>
      <c r="B328" s="25" t="n">
        <v>17203512448</v>
      </c>
      <c r="C328" s="16" t="s">
        <v>933</v>
      </c>
      <c r="D328" s="10"/>
      <c r="E328" s="7" t="n">
        <v>3</v>
      </c>
      <c r="F328" s="25" t="n">
        <v>17203512585</v>
      </c>
      <c r="G328" s="16" t="s">
        <v>934</v>
      </c>
      <c r="H328" s="10"/>
      <c r="I328" s="7" t="n">
        <v>3</v>
      </c>
      <c r="J328" s="69" t="s">
        <v>935</v>
      </c>
      <c r="K328" s="131" t="s">
        <v>936</v>
      </c>
      <c r="L328" s="10"/>
    </row>
    <row r="329" customFormat="false" ht="14.25" hidden="false" customHeight="false" outlineLevel="0" collapsed="false">
      <c r="A329" s="7" t="n">
        <v>4</v>
      </c>
      <c r="B329" s="25" t="n">
        <v>17203512449</v>
      </c>
      <c r="C329" s="16" t="s">
        <v>937</v>
      </c>
      <c r="D329" s="10"/>
      <c r="E329" s="7" t="n">
        <v>4</v>
      </c>
      <c r="F329" s="25" t="n">
        <v>17203512590</v>
      </c>
      <c r="G329" s="16" t="s">
        <v>938</v>
      </c>
      <c r="H329" s="10"/>
      <c r="I329" s="7" t="n">
        <v>4</v>
      </c>
      <c r="J329" s="69" t="s">
        <v>939</v>
      </c>
      <c r="K329" s="131" t="s">
        <v>940</v>
      </c>
      <c r="L329" s="10"/>
    </row>
    <row r="330" customFormat="false" ht="14.25" hidden="false" customHeight="false" outlineLevel="0" collapsed="false">
      <c r="A330" s="7" t="n">
        <v>5</v>
      </c>
      <c r="B330" s="25" t="n">
        <v>17203512450</v>
      </c>
      <c r="C330" s="16" t="s">
        <v>695</v>
      </c>
      <c r="D330" s="10"/>
      <c r="E330" s="7" t="n">
        <v>5</v>
      </c>
      <c r="F330" s="25" t="n">
        <v>17203512591</v>
      </c>
      <c r="G330" s="16" t="s">
        <v>941</v>
      </c>
      <c r="H330" s="10"/>
      <c r="I330" s="7" t="n">
        <v>5</v>
      </c>
      <c r="J330" s="69" t="n">
        <v>17119712039</v>
      </c>
      <c r="K330" s="131" t="s">
        <v>942</v>
      </c>
      <c r="L330" s="10" t="s">
        <v>50</v>
      </c>
    </row>
    <row r="331" customFormat="false" ht="14.25" hidden="false" customHeight="false" outlineLevel="0" collapsed="false">
      <c r="A331" s="7" t="n">
        <v>6</v>
      </c>
      <c r="B331" s="25" t="n">
        <v>17203512452</v>
      </c>
      <c r="C331" s="16" t="s">
        <v>943</v>
      </c>
      <c r="D331" s="10"/>
      <c r="E331" s="7" t="n">
        <v>6</v>
      </c>
      <c r="F331" s="25" t="n">
        <v>17203512596</v>
      </c>
      <c r="G331" s="16" t="s">
        <v>944</v>
      </c>
      <c r="H331" s="10"/>
      <c r="I331" s="7" t="n">
        <v>6</v>
      </c>
      <c r="J331" s="69" t="n">
        <v>17119712072</v>
      </c>
      <c r="K331" s="131" t="s">
        <v>945</v>
      </c>
      <c r="L331" s="10"/>
    </row>
    <row r="332" customFormat="false" ht="14.25" hidden="false" customHeight="false" outlineLevel="0" collapsed="false">
      <c r="A332" s="7" t="n">
        <v>7</v>
      </c>
      <c r="B332" s="25" t="n">
        <v>17203512453</v>
      </c>
      <c r="C332" s="16" t="s">
        <v>946</v>
      </c>
      <c r="D332" s="10"/>
      <c r="E332" s="7" t="n">
        <v>7</v>
      </c>
      <c r="F332" s="25" t="n">
        <v>17203512598</v>
      </c>
      <c r="G332" s="16" t="s">
        <v>947</v>
      </c>
      <c r="H332" s="10"/>
      <c r="I332" s="7" t="n">
        <v>7</v>
      </c>
      <c r="J332" s="69" t="n">
        <v>17119712099</v>
      </c>
      <c r="K332" s="131" t="s">
        <v>948</v>
      </c>
      <c r="L332" s="10"/>
    </row>
    <row r="333" customFormat="false" ht="14.25" hidden="false" customHeight="false" outlineLevel="0" collapsed="false">
      <c r="A333" s="7" t="n">
        <v>8</v>
      </c>
      <c r="B333" s="33" t="n">
        <v>17203512456</v>
      </c>
      <c r="C333" s="34" t="s">
        <v>949</v>
      </c>
      <c r="D333" s="10"/>
      <c r="E333" s="7" t="n">
        <v>8</v>
      </c>
      <c r="F333" s="25" t="n">
        <v>17203512599</v>
      </c>
      <c r="G333" s="16" t="s">
        <v>950</v>
      </c>
      <c r="H333" s="10"/>
      <c r="I333" s="7" t="n">
        <v>8</v>
      </c>
      <c r="J333" s="69" t="n">
        <v>17119712100</v>
      </c>
      <c r="K333" s="131" t="s">
        <v>951</v>
      </c>
      <c r="L333" s="10"/>
    </row>
    <row r="334" customFormat="false" ht="14.25" hidden="false" customHeight="false" outlineLevel="0" collapsed="false">
      <c r="A334" s="7" t="n">
        <v>9</v>
      </c>
      <c r="B334" s="25" t="n">
        <v>17203512460</v>
      </c>
      <c r="C334" s="16" t="s">
        <v>952</v>
      </c>
      <c r="D334" s="10"/>
      <c r="E334" s="7" t="n">
        <v>9</v>
      </c>
      <c r="F334" s="25" t="n">
        <v>17203512600</v>
      </c>
      <c r="G334" s="16" t="s">
        <v>953</v>
      </c>
      <c r="H334" s="10"/>
      <c r="I334" s="7" t="n">
        <v>9</v>
      </c>
      <c r="J334" s="69" t="n">
        <v>17119712101</v>
      </c>
      <c r="K334" s="131" t="s">
        <v>954</v>
      </c>
      <c r="L334" s="10"/>
    </row>
    <row r="335" customFormat="false" ht="14.25" hidden="false" customHeight="false" outlineLevel="0" collapsed="false">
      <c r="A335" s="7" t="n">
        <v>10</v>
      </c>
      <c r="B335" s="132" t="n">
        <v>17203512461</v>
      </c>
      <c r="C335" s="133" t="s">
        <v>955</v>
      </c>
      <c r="D335" s="10"/>
      <c r="E335" s="7" t="n">
        <v>10</v>
      </c>
      <c r="F335" s="25" t="n">
        <v>17203512603</v>
      </c>
      <c r="G335" s="16" t="s">
        <v>956</v>
      </c>
      <c r="H335" s="10"/>
      <c r="I335" s="7" t="n">
        <v>10</v>
      </c>
      <c r="J335" s="69" t="n">
        <v>17219712019</v>
      </c>
      <c r="K335" s="131" t="s">
        <v>957</v>
      </c>
      <c r="L335" s="10"/>
    </row>
    <row r="336" customFormat="false" ht="14.25" hidden="false" customHeight="false" outlineLevel="0" collapsed="false">
      <c r="A336" s="7" t="n">
        <v>11</v>
      </c>
      <c r="B336" s="132" t="n">
        <v>17203512462</v>
      </c>
      <c r="C336" s="133" t="s">
        <v>958</v>
      </c>
      <c r="D336" s="10"/>
      <c r="E336" s="7" t="n">
        <v>11</v>
      </c>
      <c r="F336" s="25" t="n">
        <v>17203512605</v>
      </c>
      <c r="G336" s="16" t="s">
        <v>959</v>
      </c>
      <c r="H336" s="10"/>
      <c r="I336" s="7" t="n">
        <v>11</v>
      </c>
      <c r="J336" s="69" t="n">
        <v>17219712021</v>
      </c>
      <c r="K336" s="131" t="s">
        <v>960</v>
      </c>
      <c r="L336" s="10"/>
    </row>
    <row r="337" customFormat="false" ht="14.25" hidden="false" customHeight="false" outlineLevel="0" collapsed="false">
      <c r="A337" s="7" t="n">
        <v>12</v>
      </c>
      <c r="B337" s="132" t="n">
        <v>17203512463</v>
      </c>
      <c r="C337" s="133" t="s">
        <v>961</v>
      </c>
      <c r="D337" s="10"/>
      <c r="E337" s="7" t="n">
        <v>12</v>
      </c>
      <c r="F337" s="37" t="n">
        <v>17203512607</v>
      </c>
      <c r="G337" s="16" t="s">
        <v>962</v>
      </c>
      <c r="H337" s="10"/>
      <c r="I337" s="7" t="n">
        <v>12</v>
      </c>
      <c r="J337" s="69" t="n">
        <v>17219712028</v>
      </c>
      <c r="K337" s="131" t="s">
        <v>963</v>
      </c>
      <c r="L337" s="10"/>
    </row>
    <row r="338" customFormat="false" ht="14.25" hidden="false" customHeight="false" outlineLevel="0" collapsed="false">
      <c r="A338" s="7" t="n">
        <v>13</v>
      </c>
      <c r="B338" s="25" t="n">
        <v>17203512464</v>
      </c>
      <c r="C338" s="16" t="s">
        <v>964</v>
      </c>
      <c r="D338" s="10"/>
      <c r="E338" s="7" t="n">
        <v>13</v>
      </c>
      <c r="F338" s="37" t="n">
        <v>17203512614</v>
      </c>
      <c r="G338" s="16" t="s">
        <v>965</v>
      </c>
      <c r="H338" s="10"/>
      <c r="I338" s="7" t="n">
        <v>13</v>
      </c>
      <c r="J338" s="69" t="n">
        <v>17219712036</v>
      </c>
      <c r="K338" s="131" t="s">
        <v>966</v>
      </c>
      <c r="L338" s="10"/>
    </row>
    <row r="339" customFormat="false" ht="14.25" hidden="false" customHeight="false" outlineLevel="0" collapsed="false">
      <c r="A339" s="7" t="n">
        <v>14</v>
      </c>
      <c r="B339" s="25" t="n">
        <v>17203512465</v>
      </c>
      <c r="C339" s="16" t="s">
        <v>967</v>
      </c>
      <c r="D339" s="10"/>
      <c r="E339" s="7" t="n">
        <v>14</v>
      </c>
      <c r="F339" s="104" t="n">
        <v>17203512620</v>
      </c>
      <c r="G339" s="114" t="s">
        <v>968</v>
      </c>
      <c r="H339" s="10"/>
      <c r="I339" s="7" t="n">
        <v>14</v>
      </c>
      <c r="J339" s="69" t="n">
        <v>17219712037</v>
      </c>
      <c r="K339" s="131" t="s">
        <v>969</v>
      </c>
      <c r="L339" s="10"/>
    </row>
    <row r="340" customFormat="false" ht="14.25" hidden="false" customHeight="false" outlineLevel="0" collapsed="false">
      <c r="A340" s="7" t="n">
        <v>15</v>
      </c>
      <c r="B340" s="25" t="n">
        <v>17203512471</v>
      </c>
      <c r="C340" s="16" t="s">
        <v>970</v>
      </c>
      <c r="D340" s="10"/>
      <c r="E340" s="7" t="n">
        <v>15</v>
      </c>
      <c r="F340" s="25" t="n">
        <v>17203512633</v>
      </c>
      <c r="G340" s="16" t="s">
        <v>971</v>
      </c>
      <c r="H340" s="10"/>
      <c r="I340" s="7" t="n">
        <v>15</v>
      </c>
      <c r="J340" s="69" t="n">
        <v>17219712040</v>
      </c>
      <c r="K340" s="131" t="s">
        <v>972</v>
      </c>
      <c r="L340" s="10"/>
    </row>
    <row r="341" customFormat="false" ht="14.25" hidden="false" customHeight="false" outlineLevel="0" collapsed="false">
      <c r="A341" s="7" t="n">
        <v>16</v>
      </c>
      <c r="B341" s="25" t="n">
        <v>17203512472</v>
      </c>
      <c r="C341" s="16" t="s">
        <v>973</v>
      </c>
      <c r="D341" s="10"/>
      <c r="E341" s="7" t="n">
        <v>16</v>
      </c>
      <c r="F341" s="132" t="n">
        <v>17203512634</v>
      </c>
      <c r="G341" s="133" t="s">
        <v>974</v>
      </c>
      <c r="H341" s="10"/>
      <c r="I341" s="7" t="n">
        <v>16</v>
      </c>
      <c r="J341" s="69" t="n">
        <v>17219712051</v>
      </c>
      <c r="K341" s="131" t="s">
        <v>975</v>
      </c>
      <c r="L341" s="10"/>
    </row>
    <row r="342" customFormat="false" ht="14.25" hidden="false" customHeight="false" outlineLevel="0" collapsed="false">
      <c r="A342" s="7" t="n">
        <v>17</v>
      </c>
      <c r="B342" s="25" t="n">
        <v>17203512474</v>
      </c>
      <c r="C342" s="16" t="s">
        <v>976</v>
      </c>
      <c r="D342" s="10"/>
      <c r="E342" s="7" t="n">
        <v>17</v>
      </c>
      <c r="F342" s="25" t="n">
        <v>17203512638</v>
      </c>
      <c r="G342" s="16" t="s">
        <v>977</v>
      </c>
      <c r="H342" s="10"/>
      <c r="I342" s="7" t="n">
        <v>17</v>
      </c>
      <c r="J342" s="69" t="n">
        <v>17219712052</v>
      </c>
      <c r="K342" s="131" t="s">
        <v>978</v>
      </c>
      <c r="L342" s="10"/>
    </row>
    <row r="343" customFormat="false" ht="14.25" hidden="false" customHeight="false" outlineLevel="0" collapsed="false">
      <c r="A343" s="7" t="n">
        <v>18</v>
      </c>
      <c r="B343" s="25" t="n">
        <v>17203512476</v>
      </c>
      <c r="C343" s="16" t="s">
        <v>979</v>
      </c>
      <c r="D343" s="10"/>
      <c r="E343" s="7" t="n">
        <v>18</v>
      </c>
      <c r="F343" s="25" t="n">
        <v>17203512640</v>
      </c>
      <c r="G343" s="16" t="s">
        <v>980</v>
      </c>
      <c r="H343" s="10"/>
      <c r="I343" s="7" t="n">
        <v>18</v>
      </c>
      <c r="J343" s="69" t="n">
        <v>17219712053</v>
      </c>
      <c r="K343" s="131" t="s">
        <v>981</v>
      </c>
      <c r="L343" s="10"/>
    </row>
    <row r="344" customFormat="false" ht="14.25" hidden="false" customHeight="false" outlineLevel="0" collapsed="false">
      <c r="A344" s="7" t="n">
        <v>19</v>
      </c>
      <c r="B344" s="25" t="n">
        <v>17203512479</v>
      </c>
      <c r="C344" s="16" t="s">
        <v>982</v>
      </c>
      <c r="D344" s="10"/>
      <c r="E344" s="7" t="n">
        <v>19</v>
      </c>
      <c r="F344" s="25" t="n">
        <v>17203512649</v>
      </c>
      <c r="G344" s="16" t="s">
        <v>983</v>
      </c>
      <c r="H344" s="10"/>
      <c r="I344" s="7" t="n">
        <v>19</v>
      </c>
      <c r="J344" s="69" t="n">
        <v>17219712060</v>
      </c>
      <c r="K344" s="131" t="s">
        <v>984</v>
      </c>
      <c r="L344" s="10"/>
    </row>
    <row r="345" customFormat="false" ht="14.25" hidden="false" customHeight="false" outlineLevel="0" collapsed="false">
      <c r="A345" s="7" t="n">
        <v>20</v>
      </c>
      <c r="B345" s="25" t="n">
        <v>17203512480</v>
      </c>
      <c r="C345" s="16" t="s">
        <v>985</v>
      </c>
      <c r="D345" s="10"/>
      <c r="E345" s="7" t="n">
        <v>20</v>
      </c>
      <c r="F345" s="37" t="n">
        <v>17203512652</v>
      </c>
      <c r="G345" s="16" t="s">
        <v>986</v>
      </c>
      <c r="H345" s="10"/>
      <c r="I345" s="7" t="n">
        <v>20</v>
      </c>
      <c r="J345" s="69" t="n">
        <v>17219712065</v>
      </c>
      <c r="K345" s="131" t="s">
        <v>987</v>
      </c>
      <c r="L345" s="10"/>
    </row>
    <row r="346" customFormat="false" ht="14.25" hidden="false" customHeight="false" outlineLevel="0" collapsed="false">
      <c r="A346" s="7" t="n">
        <v>21</v>
      </c>
      <c r="B346" s="25" t="n">
        <v>17203512481</v>
      </c>
      <c r="C346" s="16" t="s">
        <v>988</v>
      </c>
      <c r="D346" s="10"/>
      <c r="E346" s="7" t="n">
        <v>21</v>
      </c>
      <c r="F346" s="25" t="n">
        <v>17203512656</v>
      </c>
      <c r="G346" s="16" t="s">
        <v>989</v>
      </c>
      <c r="H346" s="10"/>
      <c r="I346" s="7" t="n">
        <v>21</v>
      </c>
      <c r="J346" s="69" t="n">
        <v>17219712071</v>
      </c>
      <c r="K346" s="131" t="s">
        <v>990</v>
      </c>
      <c r="L346" s="10"/>
    </row>
    <row r="347" customFormat="false" ht="14.25" hidden="false" customHeight="false" outlineLevel="0" collapsed="false">
      <c r="A347" s="7" t="n">
        <v>22</v>
      </c>
      <c r="B347" s="25" t="n">
        <v>17203512482</v>
      </c>
      <c r="C347" s="16" t="s">
        <v>991</v>
      </c>
      <c r="D347" s="10"/>
      <c r="E347" s="7" t="n">
        <v>22</v>
      </c>
      <c r="F347" s="25" t="n">
        <v>17203512657</v>
      </c>
      <c r="G347" s="16" t="s">
        <v>992</v>
      </c>
      <c r="H347" s="10"/>
      <c r="I347" s="7" t="n">
        <v>22</v>
      </c>
      <c r="J347" s="69" t="n">
        <v>17219712076</v>
      </c>
      <c r="K347" s="131" t="s">
        <v>993</v>
      </c>
      <c r="L347" s="10"/>
    </row>
    <row r="348" customFormat="false" ht="14.25" hidden="false" customHeight="false" outlineLevel="0" collapsed="false">
      <c r="A348" s="7" t="n">
        <v>23</v>
      </c>
      <c r="B348" s="25" t="n">
        <v>17203512483</v>
      </c>
      <c r="C348" s="16" t="s">
        <v>994</v>
      </c>
      <c r="D348" s="10"/>
      <c r="E348" s="7" t="n">
        <v>23</v>
      </c>
      <c r="F348" s="15" t="n">
        <v>17203512664</v>
      </c>
      <c r="G348" s="84" t="s">
        <v>995</v>
      </c>
      <c r="H348" s="10"/>
      <c r="I348" s="7" t="n">
        <v>23</v>
      </c>
      <c r="J348" s="69" t="n">
        <v>17219712082</v>
      </c>
      <c r="K348" s="131" t="s">
        <v>996</v>
      </c>
      <c r="L348" s="10"/>
    </row>
    <row r="349" customFormat="false" ht="14.25" hidden="false" customHeight="false" outlineLevel="0" collapsed="false">
      <c r="A349" s="7" t="n">
        <v>24</v>
      </c>
      <c r="B349" s="25" t="n">
        <v>17203512484</v>
      </c>
      <c r="C349" s="16" t="s">
        <v>997</v>
      </c>
      <c r="D349" s="10"/>
      <c r="E349" s="7" t="n">
        <v>24</v>
      </c>
      <c r="F349" s="25" t="n">
        <v>17203512670</v>
      </c>
      <c r="G349" s="16" t="s">
        <v>998</v>
      </c>
      <c r="H349" s="10"/>
      <c r="I349" s="7" t="n">
        <v>24</v>
      </c>
      <c r="J349" s="69" t="n">
        <v>17219712083</v>
      </c>
      <c r="K349" s="131" t="s">
        <v>999</v>
      </c>
      <c r="L349" s="10"/>
    </row>
    <row r="350" customFormat="false" ht="14.25" hidden="false" customHeight="false" outlineLevel="0" collapsed="false">
      <c r="A350" s="7" t="n">
        <v>25</v>
      </c>
      <c r="B350" s="25" t="n">
        <v>17203512485</v>
      </c>
      <c r="C350" s="16" t="s">
        <v>1000</v>
      </c>
      <c r="D350" s="10"/>
      <c r="E350" s="7" t="n">
        <v>25</v>
      </c>
      <c r="F350" s="25" t="n">
        <v>17203512671</v>
      </c>
      <c r="G350" s="16" t="s">
        <v>1001</v>
      </c>
      <c r="H350" s="10"/>
      <c r="I350" s="7" t="n">
        <v>25</v>
      </c>
      <c r="J350" s="69" t="n">
        <v>17219712084</v>
      </c>
      <c r="K350" s="131" t="s">
        <v>1002</v>
      </c>
      <c r="L350" s="10"/>
    </row>
    <row r="351" customFormat="false" ht="14.25" hidden="false" customHeight="false" outlineLevel="0" collapsed="false">
      <c r="A351" s="7" t="n">
        <v>26</v>
      </c>
      <c r="B351" s="25" t="n">
        <v>17203512486</v>
      </c>
      <c r="C351" s="16" t="s">
        <v>1003</v>
      </c>
      <c r="D351" s="10"/>
      <c r="E351" s="7" t="n">
        <v>26</v>
      </c>
      <c r="F351" s="25" t="n">
        <v>17203512672</v>
      </c>
      <c r="G351" s="16" t="s">
        <v>1004</v>
      </c>
      <c r="H351" s="10"/>
      <c r="I351" s="7" t="n">
        <v>26</v>
      </c>
      <c r="J351" s="69" t="n">
        <v>17219712090</v>
      </c>
      <c r="K351" s="131" t="s">
        <v>1005</v>
      </c>
      <c r="L351" s="10"/>
    </row>
    <row r="352" customFormat="false" ht="14.25" hidden="false" customHeight="false" outlineLevel="0" collapsed="false">
      <c r="A352" s="7" t="n">
        <v>27</v>
      </c>
      <c r="B352" s="25" t="n">
        <v>17203512489</v>
      </c>
      <c r="C352" s="16" t="s">
        <v>1006</v>
      </c>
      <c r="D352" s="10"/>
      <c r="E352" s="7" t="n">
        <v>27</v>
      </c>
      <c r="F352" s="25" t="n">
        <v>17203512673</v>
      </c>
      <c r="G352" s="16" t="s">
        <v>1007</v>
      </c>
      <c r="H352" s="10"/>
      <c r="I352" s="7" t="n">
        <v>27</v>
      </c>
      <c r="J352" s="69" t="n">
        <v>17219712096</v>
      </c>
      <c r="K352" s="131" t="s">
        <v>1008</v>
      </c>
      <c r="L352" s="10"/>
    </row>
    <row r="353" customFormat="false" ht="14.25" hidden="false" customHeight="false" outlineLevel="0" collapsed="false">
      <c r="A353" s="7" t="n">
        <v>28</v>
      </c>
      <c r="B353" s="25" t="n">
        <v>17203512490</v>
      </c>
      <c r="C353" s="16" t="s">
        <v>1009</v>
      </c>
      <c r="D353" s="10"/>
      <c r="E353" s="7" t="n">
        <v>28</v>
      </c>
      <c r="F353" s="25" t="n">
        <v>17203512674</v>
      </c>
      <c r="G353" s="16" t="s">
        <v>1010</v>
      </c>
      <c r="H353" s="10"/>
      <c r="I353" s="7" t="n">
        <v>28</v>
      </c>
      <c r="J353" s="69" t="n">
        <v>17219712100</v>
      </c>
      <c r="K353" s="131" t="s">
        <v>1011</v>
      </c>
      <c r="L353" s="10"/>
    </row>
    <row r="354" customFormat="false" ht="14.25" hidden="false" customHeight="false" outlineLevel="0" collapsed="false">
      <c r="A354" s="7" t="n">
        <v>29</v>
      </c>
      <c r="B354" s="25" t="n">
        <v>17203512492</v>
      </c>
      <c r="C354" s="16" t="s">
        <v>1012</v>
      </c>
      <c r="D354" s="10"/>
      <c r="E354" s="7" t="n">
        <v>29</v>
      </c>
      <c r="F354" s="25" t="n">
        <v>17203512675</v>
      </c>
      <c r="G354" s="16" t="s">
        <v>1013</v>
      </c>
      <c r="H354" s="10"/>
      <c r="I354" s="7" t="n">
        <v>29</v>
      </c>
      <c r="J354" s="69" t="n">
        <v>17219712103</v>
      </c>
      <c r="K354" s="131" t="s">
        <v>1014</v>
      </c>
      <c r="L354" s="10"/>
    </row>
    <row r="355" customFormat="false" ht="14.25" hidden="false" customHeight="false" outlineLevel="0" collapsed="false">
      <c r="A355" s="7" t="n">
        <v>30</v>
      </c>
      <c r="B355" s="25" t="n">
        <v>17203512493</v>
      </c>
      <c r="C355" s="16" t="s">
        <v>298</v>
      </c>
      <c r="D355" s="10"/>
      <c r="E355" s="7" t="n">
        <v>30</v>
      </c>
      <c r="F355" s="25" t="n">
        <v>17203512679</v>
      </c>
      <c r="G355" s="16" t="s">
        <v>1015</v>
      </c>
      <c r="H355" s="10"/>
      <c r="I355" s="7" t="n">
        <v>30</v>
      </c>
      <c r="J355" s="69" t="n">
        <v>17219712104</v>
      </c>
      <c r="K355" s="131" t="s">
        <v>1016</v>
      </c>
      <c r="L355" s="10"/>
    </row>
    <row r="356" customFormat="false" ht="14.25" hidden="false" customHeight="false" outlineLevel="0" collapsed="false">
      <c r="A356" s="7" t="n">
        <v>31</v>
      </c>
      <c r="B356" s="25" t="n">
        <v>17203512494</v>
      </c>
      <c r="C356" s="16" t="s">
        <v>1017</v>
      </c>
      <c r="D356" s="10"/>
      <c r="E356" s="7" t="n">
        <v>31</v>
      </c>
      <c r="F356" s="25" t="n">
        <v>17203512680</v>
      </c>
      <c r="G356" s="16" t="s">
        <v>1018</v>
      </c>
      <c r="H356" s="10"/>
      <c r="I356" s="7" t="n">
        <v>31</v>
      </c>
      <c r="J356" s="69" t="n">
        <v>17219712113</v>
      </c>
      <c r="K356" s="131" t="s">
        <v>1019</v>
      </c>
      <c r="L356" s="10"/>
    </row>
    <row r="357" customFormat="false" ht="14.25" hidden="false" customHeight="false" outlineLevel="0" collapsed="false">
      <c r="A357" s="7" t="n">
        <v>32</v>
      </c>
      <c r="B357" s="25" t="n">
        <v>17203512496</v>
      </c>
      <c r="C357" s="16" t="s">
        <v>1020</v>
      </c>
      <c r="D357" s="10"/>
      <c r="E357" s="7" t="n">
        <v>32</v>
      </c>
      <c r="F357" s="15" t="n">
        <v>17203512690</v>
      </c>
      <c r="G357" s="16" t="s">
        <v>1021</v>
      </c>
      <c r="H357" s="10"/>
      <c r="I357" s="7" t="n">
        <v>32</v>
      </c>
      <c r="J357" s="69" t="n">
        <v>17219712130</v>
      </c>
      <c r="K357" s="131" t="s">
        <v>1022</v>
      </c>
      <c r="L357" s="10"/>
    </row>
    <row r="358" customFormat="false" ht="14.25" hidden="false" customHeight="false" outlineLevel="0" collapsed="false">
      <c r="A358" s="7" t="n">
        <v>33</v>
      </c>
      <c r="B358" s="25" t="n">
        <v>17203512498</v>
      </c>
      <c r="C358" s="16" t="s">
        <v>1023</v>
      </c>
      <c r="D358" s="10"/>
      <c r="E358" s="7" t="n">
        <v>33</v>
      </c>
      <c r="F358" s="25" t="n">
        <v>17203512691</v>
      </c>
      <c r="G358" s="16" t="s">
        <v>1024</v>
      </c>
      <c r="H358" s="10"/>
      <c r="I358" s="7" t="n">
        <v>33</v>
      </c>
      <c r="J358" s="69" t="n">
        <v>17219712131</v>
      </c>
      <c r="K358" s="131" t="s">
        <v>1025</v>
      </c>
      <c r="L358" s="10"/>
    </row>
    <row r="359" customFormat="false" ht="14.25" hidden="false" customHeight="false" outlineLevel="0" collapsed="false">
      <c r="A359" s="7" t="n">
        <v>34</v>
      </c>
      <c r="B359" s="25" t="n">
        <v>17203512500</v>
      </c>
      <c r="C359" s="16" t="s">
        <v>1026</v>
      </c>
      <c r="D359" s="10"/>
      <c r="E359" s="7" t="n">
        <v>34</v>
      </c>
      <c r="F359" s="61" t="n">
        <v>17203512692</v>
      </c>
      <c r="G359" s="87" t="s">
        <v>1027</v>
      </c>
      <c r="H359" s="10"/>
      <c r="I359" s="7" t="n">
        <v>34</v>
      </c>
      <c r="J359" s="69" t="n">
        <v>17219712132</v>
      </c>
      <c r="K359" s="131" t="s">
        <v>1028</v>
      </c>
      <c r="L359" s="10"/>
    </row>
    <row r="360" customFormat="false" ht="14.25" hidden="false" customHeight="false" outlineLevel="0" collapsed="false">
      <c r="A360" s="7" t="n">
        <v>35</v>
      </c>
      <c r="B360" s="25" t="n">
        <v>17203512510</v>
      </c>
      <c r="C360" s="16" t="s">
        <v>1029</v>
      </c>
      <c r="D360" s="10"/>
      <c r="E360" s="7" t="n">
        <v>35</v>
      </c>
      <c r="F360" s="25" t="n">
        <v>17203512695</v>
      </c>
      <c r="G360" s="16" t="s">
        <v>1030</v>
      </c>
      <c r="H360" s="10"/>
      <c r="I360" s="7" t="n">
        <v>35</v>
      </c>
      <c r="J360" s="69" t="n">
        <v>17219712133</v>
      </c>
      <c r="K360" s="131" t="s">
        <v>1031</v>
      </c>
      <c r="L360" s="10"/>
    </row>
    <row r="361" customFormat="false" ht="14.25" hidden="false" customHeight="false" outlineLevel="0" collapsed="false">
      <c r="A361" s="7" t="n">
        <v>36</v>
      </c>
      <c r="B361" s="25" t="n">
        <v>17203512512</v>
      </c>
      <c r="C361" s="16" t="s">
        <v>1032</v>
      </c>
      <c r="D361" s="10"/>
      <c r="E361" s="7" t="n">
        <v>36</v>
      </c>
      <c r="F361" s="15" t="n">
        <v>17203512705</v>
      </c>
      <c r="G361" s="84" t="s">
        <v>1033</v>
      </c>
      <c r="H361" s="10"/>
      <c r="I361" s="7" t="n">
        <v>36</v>
      </c>
      <c r="J361" s="69" t="n">
        <v>17219712136</v>
      </c>
      <c r="K361" s="131" t="s">
        <v>1034</v>
      </c>
      <c r="L361" s="10"/>
    </row>
    <row r="362" customFormat="false" ht="14.25" hidden="false" customHeight="false" outlineLevel="0" collapsed="false">
      <c r="A362" s="7" t="n">
        <v>37</v>
      </c>
      <c r="B362" s="25" t="n">
        <v>17203512513</v>
      </c>
      <c r="C362" s="16" t="s">
        <v>1035</v>
      </c>
      <c r="D362" s="10"/>
      <c r="E362" s="7" t="n">
        <v>37</v>
      </c>
      <c r="F362" s="25" t="n">
        <v>17203512706</v>
      </c>
      <c r="G362" s="16" t="s">
        <v>1036</v>
      </c>
      <c r="H362" s="10"/>
      <c r="I362" s="7" t="n">
        <v>37</v>
      </c>
      <c r="J362" s="69" t="n">
        <v>17219712137</v>
      </c>
      <c r="K362" s="131" t="s">
        <v>1037</v>
      </c>
      <c r="L362" s="10"/>
    </row>
    <row r="363" customFormat="false" ht="14.25" hidden="false" customHeight="false" outlineLevel="0" collapsed="false">
      <c r="A363" s="7" t="n">
        <v>38</v>
      </c>
      <c r="B363" s="25" t="n">
        <v>17203512514</v>
      </c>
      <c r="C363" s="16" t="s">
        <v>1038</v>
      </c>
      <c r="D363" s="10"/>
      <c r="E363" s="7" t="n">
        <v>38</v>
      </c>
      <c r="F363" s="15" t="n">
        <v>17203512708</v>
      </c>
      <c r="G363" s="84" t="s">
        <v>1039</v>
      </c>
      <c r="H363" s="10"/>
      <c r="I363" s="7" t="n">
        <v>38</v>
      </c>
      <c r="J363" s="69" t="n">
        <v>17219712138</v>
      </c>
      <c r="K363" s="131" t="s">
        <v>1040</v>
      </c>
      <c r="L363" s="10"/>
    </row>
    <row r="364" customFormat="false" ht="14.25" hidden="false" customHeight="false" outlineLevel="0" collapsed="false">
      <c r="A364" s="5" t="s">
        <v>579</v>
      </c>
      <c r="B364" s="5"/>
      <c r="C364" s="5"/>
      <c r="D364" s="5"/>
      <c r="E364" s="99" t="s">
        <v>462</v>
      </c>
      <c r="F364" s="99"/>
      <c r="G364" s="99"/>
      <c r="H364" s="99"/>
      <c r="I364" s="5" t="s">
        <v>1041</v>
      </c>
      <c r="J364" s="5"/>
      <c r="K364" s="5"/>
      <c r="L364" s="5"/>
    </row>
    <row r="365" customFormat="false" ht="14.25" hidden="false" customHeight="false" outlineLevel="0" collapsed="false">
      <c r="A365" s="6" t="s">
        <v>1042</v>
      </c>
      <c r="B365" s="6"/>
      <c r="C365" s="6"/>
      <c r="D365" s="6"/>
      <c r="E365" s="100" t="s">
        <v>6</v>
      </c>
      <c r="F365" s="100"/>
      <c r="G365" s="100"/>
      <c r="H365" s="100"/>
      <c r="I365" s="100" t="s">
        <v>6</v>
      </c>
      <c r="J365" s="100"/>
      <c r="K365" s="100"/>
      <c r="L365" s="100"/>
    </row>
    <row r="366" customFormat="false" ht="14.25" hidden="false" customHeight="false" outlineLevel="0" collapsed="false">
      <c r="A366" s="38" t="n">
        <v>1</v>
      </c>
      <c r="B366" s="49" t="n">
        <v>16219025001</v>
      </c>
      <c r="C366" s="50" t="s">
        <v>1043</v>
      </c>
      <c r="D366" s="41" t="s">
        <v>173</v>
      </c>
      <c r="E366" s="7" t="n">
        <v>1</v>
      </c>
      <c r="F366" s="69" t="s">
        <v>1044</v>
      </c>
      <c r="G366" s="28" t="s">
        <v>1045</v>
      </c>
      <c r="H366" s="10" t="s">
        <v>178</v>
      </c>
      <c r="I366" s="38" t="n">
        <v>1</v>
      </c>
      <c r="J366" s="134" t="n">
        <v>15112106023</v>
      </c>
      <c r="K366" s="86" t="s">
        <v>1046</v>
      </c>
      <c r="L366" s="41" t="s">
        <v>8</v>
      </c>
    </row>
    <row r="367" customFormat="false" ht="14.25" hidden="false" customHeight="false" outlineLevel="0" collapsed="false">
      <c r="A367" s="38" t="n">
        <v>2</v>
      </c>
      <c r="B367" s="49" t="n">
        <v>17104825007</v>
      </c>
      <c r="C367" s="50" t="s">
        <v>1047</v>
      </c>
      <c r="D367" s="41" t="s">
        <v>581</v>
      </c>
      <c r="E367" s="7" t="n">
        <v>2</v>
      </c>
      <c r="F367" s="69" t="s">
        <v>1048</v>
      </c>
      <c r="G367" s="28" t="s">
        <v>1049</v>
      </c>
      <c r="H367" s="10"/>
      <c r="I367" s="38" t="n">
        <v>2</v>
      </c>
      <c r="J367" s="135" t="n">
        <v>16112106011</v>
      </c>
      <c r="K367" s="136" t="s">
        <v>1050</v>
      </c>
      <c r="L367" s="41"/>
    </row>
    <row r="368" customFormat="false" ht="14.25" hidden="false" customHeight="false" outlineLevel="0" collapsed="false">
      <c r="A368" s="38" t="n">
        <v>3</v>
      </c>
      <c r="B368" s="49" t="n">
        <v>16200025001</v>
      </c>
      <c r="C368" s="50" t="s">
        <v>1051</v>
      </c>
      <c r="D368" s="41" t="s">
        <v>108</v>
      </c>
      <c r="E368" s="7" t="n">
        <v>3</v>
      </c>
      <c r="F368" s="69" t="n">
        <v>16219104077</v>
      </c>
      <c r="G368" s="28" t="s">
        <v>1052</v>
      </c>
      <c r="H368" s="10"/>
      <c r="I368" s="38" t="n">
        <v>3</v>
      </c>
      <c r="J368" s="47" t="n">
        <v>16212106019</v>
      </c>
      <c r="K368" s="86" t="s">
        <v>1053</v>
      </c>
      <c r="L368" s="41"/>
    </row>
    <row r="369" customFormat="false" ht="14.25" hidden="false" customHeight="false" outlineLevel="0" collapsed="false">
      <c r="A369" s="38" t="n">
        <v>4</v>
      </c>
      <c r="B369" s="49" t="n">
        <v>16200025004</v>
      </c>
      <c r="C369" s="50" t="s">
        <v>1054</v>
      </c>
      <c r="D369" s="41"/>
      <c r="E369" s="7" t="n">
        <v>4</v>
      </c>
      <c r="F369" s="69" t="s">
        <v>1055</v>
      </c>
      <c r="G369" s="28" t="s">
        <v>1056</v>
      </c>
      <c r="H369" s="10"/>
      <c r="I369" s="38" t="n">
        <v>4</v>
      </c>
      <c r="J369" s="47" t="n">
        <v>16212106036</v>
      </c>
      <c r="K369" s="86" t="s">
        <v>1057</v>
      </c>
      <c r="L369" s="41"/>
    </row>
    <row r="370" customFormat="false" ht="14.25" hidden="false" customHeight="false" outlineLevel="0" collapsed="false">
      <c r="A370" s="38" t="n">
        <v>5</v>
      </c>
      <c r="B370" s="49" t="n">
        <v>17100025014</v>
      </c>
      <c r="C370" s="50" t="s">
        <v>1058</v>
      </c>
      <c r="D370" s="41"/>
      <c r="E370" s="7" t="n">
        <v>5</v>
      </c>
      <c r="F370" s="69" t="s">
        <v>1059</v>
      </c>
      <c r="G370" s="28" t="s">
        <v>1060</v>
      </c>
      <c r="H370" s="10"/>
      <c r="I370" s="38" t="n">
        <v>5</v>
      </c>
      <c r="J370" s="47" t="n">
        <v>16212106044</v>
      </c>
      <c r="K370" s="86" t="s">
        <v>1061</v>
      </c>
      <c r="L370" s="41"/>
    </row>
    <row r="371" customFormat="false" ht="14.25" hidden="false" customHeight="false" outlineLevel="0" collapsed="false">
      <c r="A371" s="38" t="n">
        <v>6</v>
      </c>
      <c r="B371" s="49" t="n">
        <v>17200025011</v>
      </c>
      <c r="C371" s="50" t="s">
        <v>1062</v>
      </c>
      <c r="D371" s="41"/>
      <c r="E371" s="7" t="n">
        <v>6</v>
      </c>
      <c r="F371" s="69" t="s">
        <v>1063</v>
      </c>
      <c r="G371" s="28" t="s">
        <v>1064</v>
      </c>
      <c r="H371" s="10" t="s">
        <v>78</v>
      </c>
      <c r="I371" s="38" t="n">
        <v>6</v>
      </c>
      <c r="J371" s="47" t="n">
        <v>16212106046</v>
      </c>
      <c r="K371" s="86" t="s">
        <v>1065</v>
      </c>
      <c r="L371" s="41"/>
    </row>
    <row r="372" customFormat="false" ht="14.25" hidden="false" customHeight="false" outlineLevel="0" collapsed="false">
      <c r="A372" s="38" t="n">
        <v>7</v>
      </c>
      <c r="B372" s="49" t="n">
        <v>17200025012</v>
      </c>
      <c r="C372" s="50" t="s">
        <v>1066</v>
      </c>
      <c r="D372" s="41"/>
      <c r="E372" s="7" t="n">
        <v>7</v>
      </c>
      <c r="F372" s="69" t="n">
        <v>17202204011</v>
      </c>
      <c r="G372" s="28" t="s">
        <v>1067</v>
      </c>
      <c r="H372" s="10"/>
      <c r="I372" s="38" t="n">
        <v>7</v>
      </c>
      <c r="J372" s="47" t="n">
        <v>17112106020</v>
      </c>
      <c r="K372" s="86" t="s">
        <v>1068</v>
      </c>
      <c r="L372" s="41"/>
    </row>
    <row r="373" customFormat="false" ht="14.25" hidden="false" customHeight="false" outlineLevel="0" collapsed="false">
      <c r="A373" s="38" t="n">
        <v>8</v>
      </c>
      <c r="B373" s="49" t="n">
        <v>17200025014</v>
      </c>
      <c r="C373" s="50" t="s">
        <v>1069</v>
      </c>
      <c r="D373" s="41"/>
      <c r="E373" s="7" t="n">
        <v>8</v>
      </c>
      <c r="F373" s="69" t="n">
        <v>17202204016</v>
      </c>
      <c r="G373" s="28" t="s">
        <v>1070</v>
      </c>
      <c r="H373" s="10"/>
      <c r="I373" s="38" t="n">
        <v>8</v>
      </c>
      <c r="J373" s="47" t="n">
        <v>17112106031</v>
      </c>
      <c r="K373" s="86" t="s">
        <v>1071</v>
      </c>
      <c r="L373" s="41"/>
    </row>
    <row r="374" customFormat="false" ht="14.25" hidden="false" customHeight="false" outlineLevel="0" collapsed="false">
      <c r="A374" s="38" t="n">
        <v>9</v>
      </c>
      <c r="B374" s="49" t="n">
        <v>17200025016</v>
      </c>
      <c r="C374" s="50" t="s">
        <v>1072</v>
      </c>
      <c r="D374" s="41"/>
      <c r="E374" s="7" t="n">
        <v>9</v>
      </c>
      <c r="F374" s="69" t="s">
        <v>1073</v>
      </c>
      <c r="G374" s="28" t="s">
        <v>1074</v>
      </c>
      <c r="H374" s="10"/>
      <c r="I374" s="38" t="n">
        <v>9</v>
      </c>
      <c r="J374" s="49" t="n">
        <v>17202206001</v>
      </c>
      <c r="K374" s="50" t="s">
        <v>1075</v>
      </c>
      <c r="L374" s="41" t="s">
        <v>78</v>
      </c>
    </row>
    <row r="375" customFormat="false" ht="14.25" hidden="false" customHeight="false" outlineLevel="0" collapsed="false">
      <c r="A375" s="38" t="n">
        <v>10</v>
      </c>
      <c r="B375" s="49" t="n">
        <v>17200025018</v>
      </c>
      <c r="C375" s="50" t="s">
        <v>1076</v>
      </c>
      <c r="D375" s="41"/>
      <c r="E375" s="7" t="n">
        <v>10</v>
      </c>
      <c r="F375" s="69" t="s">
        <v>1077</v>
      </c>
      <c r="G375" s="28" t="s">
        <v>1078</v>
      </c>
      <c r="H375" s="10"/>
      <c r="I375" s="38" t="n">
        <v>10</v>
      </c>
      <c r="J375" s="49" t="n">
        <v>17202206002</v>
      </c>
      <c r="K375" s="50" t="s">
        <v>1079</v>
      </c>
      <c r="L375" s="41"/>
    </row>
    <row r="376" customFormat="false" ht="14.25" hidden="false" customHeight="false" outlineLevel="0" collapsed="false">
      <c r="A376" s="38" t="n">
        <v>11</v>
      </c>
      <c r="B376" s="49" t="n">
        <v>17200025019</v>
      </c>
      <c r="C376" s="50" t="s">
        <v>1080</v>
      </c>
      <c r="D376" s="41"/>
      <c r="E376" s="7" t="n">
        <v>11</v>
      </c>
      <c r="F376" s="69" t="s">
        <v>1081</v>
      </c>
      <c r="G376" s="28" t="s">
        <v>1082</v>
      </c>
      <c r="H376" s="10"/>
      <c r="I376" s="38" t="n">
        <v>11</v>
      </c>
      <c r="J376" s="49" t="n">
        <v>17202206005</v>
      </c>
      <c r="K376" s="50" t="s">
        <v>1083</v>
      </c>
      <c r="L376" s="41"/>
    </row>
    <row r="377" customFormat="false" ht="14.25" hidden="false" customHeight="false" outlineLevel="0" collapsed="false">
      <c r="A377" s="38" t="n">
        <v>12</v>
      </c>
      <c r="B377" s="49" t="n">
        <v>17200025023</v>
      </c>
      <c r="C377" s="50" t="s">
        <v>1084</v>
      </c>
      <c r="D377" s="41"/>
      <c r="E377" s="7" t="n">
        <v>12</v>
      </c>
      <c r="F377" s="69" t="n">
        <v>17202204026</v>
      </c>
      <c r="G377" s="28" t="s">
        <v>1085</v>
      </c>
      <c r="H377" s="10"/>
      <c r="I377" s="38" t="n">
        <v>12</v>
      </c>
      <c r="J377" s="49" t="n">
        <v>17202206009</v>
      </c>
      <c r="K377" s="50" t="s">
        <v>1086</v>
      </c>
      <c r="L377" s="41"/>
    </row>
    <row r="378" customFormat="false" ht="14.25" hidden="false" customHeight="false" outlineLevel="0" collapsed="false">
      <c r="A378" s="5" t="s">
        <v>1087</v>
      </c>
      <c r="B378" s="5"/>
      <c r="C378" s="5"/>
      <c r="D378" s="5"/>
      <c r="E378" s="7" t="n">
        <v>13</v>
      </c>
      <c r="F378" s="69" t="n">
        <v>17202204027</v>
      </c>
      <c r="G378" s="28" t="s">
        <v>1088</v>
      </c>
      <c r="H378" s="10"/>
      <c r="I378" s="38" t="n">
        <v>13</v>
      </c>
      <c r="J378" s="49" t="n">
        <v>17202206010</v>
      </c>
      <c r="K378" s="50" t="s">
        <v>1089</v>
      </c>
      <c r="L378" s="41"/>
    </row>
    <row r="379" customFormat="false" ht="14.25" hidden="false" customHeight="false" outlineLevel="0" collapsed="false">
      <c r="A379" s="6" t="s">
        <v>1090</v>
      </c>
      <c r="B379" s="6"/>
      <c r="C379" s="6"/>
      <c r="D379" s="6"/>
      <c r="E379" s="7" t="n">
        <v>14</v>
      </c>
      <c r="F379" s="69" t="n">
        <v>17202204033</v>
      </c>
      <c r="G379" s="28" t="s">
        <v>1091</v>
      </c>
      <c r="H379" s="10"/>
      <c r="I379" s="38" t="n">
        <v>14</v>
      </c>
      <c r="J379" s="49" t="n">
        <v>16212506013</v>
      </c>
      <c r="K379" s="50" t="s">
        <v>1092</v>
      </c>
      <c r="L379" s="41" t="s">
        <v>89</v>
      </c>
    </row>
    <row r="380" customFormat="false" ht="14.25" hidden="false" customHeight="false" outlineLevel="0" collapsed="false">
      <c r="A380" s="38" t="n">
        <v>1</v>
      </c>
      <c r="B380" s="94" t="n">
        <v>17203524001</v>
      </c>
      <c r="C380" s="95" t="s">
        <v>1093</v>
      </c>
      <c r="D380" s="41" t="s">
        <v>11</v>
      </c>
      <c r="E380" s="7" t="n">
        <v>15</v>
      </c>
      <c r="F380" s="69" t="n">
        <v>17202204034</v>
      </c>
      <c r="G380" s="28" t="s">
        <v>1094</v>
      </c>
      <c r="H380" s="10"/>
      <c r="I380" s="38" t="n">
        <v>15</v>
      </c>
      <c r="J380" s="49" t="n">
        <v>16212506040</v>
      </c>
      <c r="K380" s="50" t="s">
        <v>1095</v>
      </c>
      <c r="L380" s="41"/>
    </row>
    <row r="381" customFormat="false" ht="14.25" hidden="false" customHeight="false" outlineLevel="0" collapsed="false">
      <c r="A381" s="38" t="n">
        <v>2</v>
      </c>
      <c r="B381" s="51" t="n">
        <v>17203524006</v>
      </c>
      <c r="C381" s="60" t="s">
        <v>1096</v>
      </c>
      <c r="D381" s="41"/>
      <c r="E381" s="7" t="n">
        <v>16</v>
      </c>
      <c r="F381" s="69" t="n">
        <v>16112504120</v>
      </c>
      <c r="G381" s="28" t="s">
        <v>1097</v>
      </c>
      <c r="H381" s="10" t="s">
        <v>89</v>
      </c>
      <c r="I381" s="38" t="n">
        <v>16</v>
      </c>
      <c r="J381" s="49" t="n">
        <v>16212506073</v>
      </c>
      <c r="K381" s="50" t="s">
        <v>1098</v>
      </c>
      <c r="L381" s="41"/>
    </row>
    <row r="382" customFormat="false" ht="14.25" hidden="false" customHeight="false" outlineLevel="0" collapsed="false">
      <c r="A382" s="38" t="n">
        <v>3</v>
      </c>
      <c r="B382" s="49" t="n">
        <v>17219724007</v>
      </c>
      <c r="C382" s="50" t="s">
        <v>1099</v>
      </c>
      <c r="D382" s="41" t="s">
        <v>50</v>
      </c>
      <c r="E382" s="7" t="n">
        <v>17</v>
      </c>
      <c r="F382" s="69" t="n">
        <v>16112504178</v>
      </c>
      <c r="G382" s="28" t="s">
        <v>1100</v>
      </c>
      <c r="H382" s="10"/>
      <c r="I382" s="38" t="n">
        <v>17</v>
      </c>
      <c r="J382" s="49" t="n">
        <v>17112506008</v>
      </c>
      <c r="K382" s="50" t="s">
        <v>1101</v>
      </c>
      <c r="L382" s="41"/>
    </row>
    <row r="383" customFormat="false" ht="14.25" hidden="false" customHeight="false" outlineLevel="0" collapsed="false">
      <c r="A383" s="38" t="n">
        <v>4</v>
      </c>
      <c r="B383" s="49" t="n">
        <v>17202224002</v>
      </c>
      <c r="C383" s="50" t="s">
        <v>1102</v>
      </c>
      <c r="D383" s="41" t="s">
        <v>78</v>
      </c>
      <c r="E383" s="7" t="n">
        <v>18</v>
      </c>
      <c r="F383" s="69" t="n">
        <v>16212504127</v>
      </c>
      <c r="G383" s="28" t="s">
        <v>1103</v>
      </c>
      <c r="H383" s="10"/>
      <c r="I383" s="38" t="n">
        <v>18</v>
      </c>
      <c r="J383" s="49" t="n">
        <v>17112506011</v>
      </c>
      <c r="K383" s="50" t="s">
        <v>1104</v>
      </c>
      <c r="L383" s="41"/>
    </row>
    <row r="384" customFormat="false" ht="14.25" hidden="false" customHeight="false" outlineLevel="0" collapsed="false">
      <c r="A384" s="38" t="n">
        <v>5</v>
      </c>
      <c r="B384" s="49" t="n">
        <v>16212524005</v>
      </c>
      <c r="C384" s="50" t="s">
        <v>1105</v>
      </c>
      <c r="D384" s="41" t="s">
        <v>89</v>
      </c>
      <c r="E384" s="7" t="n">
        <v>19</v>
      </c>
      <c r="F384" s="69" t="n">
        <v>16212504160</v>
      </c>
      <c r="G384" s="28" t="s">
        <v>1106</v>
      </c>
      <c r="H384" s="10"/>
      <c r="I384" s="38" t="n">
        <v>19</v>
      </c>
      <c r="J384" s="49" t="n">
        <v>17112506012</v>
      </c>
      <c r="K384" s="50" t="s">
        <v>1107</v>
      </c>
      <c r="L384" s="41"/>
    </row>
    <row r="385" customFormat="false" ht="14.25" hidden="false" customHeight="false" outlineLevel="0" collapsed="false">
      <c r="A385" s="38" t="n">
        <v>6</v>
      </c>
      <c r="B385" s="49" t="n">
        <v>17112524008</v>
      </c>
      <c r="C385" s="50" t="s">
        <v>1108</v>
      </c>
      <c r="D385" s="41"/>
      <c r="E385" s="7" t="n">
        <v>20</v>
      </c>
      <c r="F385" s="69" t="n">
        <v>17112504014</v>
      </c>
      <c r="G385" s="28" t="s">
        <v>1109</v>
      </c>
      <c r="H385" s="10"/>
      <c r="I385" s="38" t="n">
        <v>20</v>
      </c>
      <c r="J385" s="49" t="n">
        <v>17112506026</v>
      </c>
      <c r="K385" s="50" t="s">
        <v>1110</v>
      </c>
      <c r="L385" s="41"/>
    </row>
    <row r="386" customFormat="false" ht="14.25" hidden="false" customHeight="false" outlineLevel="0" collapsed="false">
      <c r="A386" s="38" t="n">
        <v>7</v>
      </c>
      <c r="B386" s="49" t="n">
        <v>17112524010</v>
      </c>
      <c r="C386" s="50" t="s">
        <v>1111</v>
      </c>
      <c r="D386" s="41"/>
      <c r="E386" s="7" t="n">
        <v>21</v>
      </c>
      <c r="F386" s="69" t="n">
        <v>17112504113</v>
      </c>
      <c r="G386" s="28" t="s">
        <v>1112</v>
      </c>
      <c r="H386" s="10"/>
      <c r="I386" s="38" t="n">
        <v>21</v>
      </c>
      <c r="J386" s="49" t="n">
        <v>17112506033</v>
      </c>
      <c r="K386" s="50" t="s">
        <v>1113</v>
      </c>
      <c r="L386" s="41"/>
    </row>
    <row r="387" customFormat="false" ht="14.25" hidden="false" customHeight="false" outlineLevel="0" collapsed="false">
      <c r="A387" s="38" t="n">
        <v>8</v>
      </c>
      <c r="B387" s="49" t="n">
        <v>15200024001</v>
      </c>
      <c r="C387" s="50" t="s">
        <v>1114</v>
      </c>
      <c r="D387" s="41" t="s">
        <v>108</v>
      </c>
      <c r="E387" s="7" t="n">
        <v>22</v>
      </c>
      <c r="F387" s="69" t="n">
        <v>17112504130</v>
      </c>
      <c r="G387" s="28" t="s">
        <v>1115</v>
      </c>
      <c r="H387" s="10"/>
      <c r="I387" s="38" t="n">
        <v>22</v>
      </c>
      <c r="J387" s="49" t="n">
        <v>17112506040</v>
      </c>
      <c r="K387" s="50" t="s">
        <v>1116</v>
      </c>
      <c r="L387" s="41"/>
    </row>
    <row r="388" customFormat="false" ht="14.25" hidden="false" customHeight="false" outlineLevel="0" collapsed="false">
      <c r="A388" s="38" t="n">
        <v>9</v>
      </c>
      <c r="B388" s="49" t="n">
        <v>17100024003</v>
      </c>
      <c r="C388" s="50" t="s">
        <v>1117</v>
      </c>
      <c r="D388" s="41"/>
      <c r="E388" s="7" t="n">
        <v>23</v>
      </c>
      <c r="F388" s="69" t="n">
        <v>15100004011</v>
      </c>
      <c r="G388" s="28" t="s">
        <v>1118</v>
      </c>
      <c r="H388" s="10" t="s">
        <v>108</v>
      </c>
      <c r="I388" s="38" t="n">
        <v>23</v>
      </c>
      <c r="J388" s="49" t="n">
        <v>17112506046</v>
      </c>
      <c r="K388" s="50" t="s">
        <v>1119</v>
      </c>
      <c r="L388" s="41"/>
    </row>
    <row r="389" customFormat="false" ht="14.25" hidden="false" customHeight="false" outlineLevel="0" collapsed="false">
      <c r="A389" s="38" t="n">
        <v>10</v>
      </c>
      <c r="B389" s="49" t="n">
        <v>17200024002</v>
      </c>
      <c r="C389" s="50" t="s">
        <v>1120</v>
      </c>
      <c r="D389" s="41"/>
      <c r="E389" s="7" t="n">
        <v>24</v>
      </c>
      <c r="F389" s="69" t="n">
        <v>16100004015</v>
      </c>
      <c r="G389" s="28" t="s">
        <v>1121</v>
      </c>
      <c r="H389" s="10"/>
      <c r="I389" s="38" t="n">
        <v>24</v>
      </c>
      <c r="J389" s="49" t="n">
        <v>17112506050</v>
      </c>
      <c r="K389" s="50" t="s">
        <v>1122</v>
      </c>
      <c r="L389" s="41"/>
    </row>
    <row r="390" customFormat="false" ht="14.25" hidden="false" customHeight="false" outlineLevel="0" collapsed="false">
      <c r="A390" s="38" t="n">
        <v>11</v>
      </c>
      <c r="B390" s="49" t="n">
        <v>17200024003</v>
      </c>
      <c r="C390" s="50" t="s">
        <v>1123</v>
      </c>
      <c r="D390" s="41"/>
      <c r="E390" s="7" t="n">
        <v>25</v>
      </c>
      <c r="F390" s="69" t="n">
        <v>16200004012</v>
      </c>
      <c r="G390" s="28" t="s">
        <v>1124</v>
      </c>
      <c r="H390" s="10"/>
      <c r="I390" s="38" t="n">
        <v>25</v>
      </c>
      <c r="J390" s="51" t="n">
        <v>16203506027</v>
      </c>
      <c r="K390" s="60" t="s">
        <v>1125</v>
      </c>
      <c r="L390" s="41" t="s">
        <v>11</v>
      </c>
    </row>
    <row r="391" customFormat="false" ht="14.25" hidden="false" customHeight="false" outlineLevel="0" collapsed="false">
      <c r="A391" s="38" t="n">
        <v>12</v>
      </c>
      <c r="B391" s="49" t="n">
        <v>17200024006</v>
      </c>
      <c r="C391" s="50" t="s">
        <v>1126</v>
      </c>
      <c r="D391" s="41"/>
      <c r="E391" s="7" t="n">
        <v>26</v>
      </c>
      <c r="F391" s="69" t="n">
        <v>17200004001</v>
      </c>
      <c r="G391" s="28" t="s">
        <v>1127</v>
      </c>
      <c r="H391" s="10"/>
      <c r="I391" s="38" t="n">
        <v>26</v>
      </c>
      <c r="J391" s="137" t="n">
        <v>17103506001</v>
      </c>
      <c r="K391" s="138" t="s">
        <v>1128</v>
      </c>
      <c r="L391" s="41"/>
    </row>
    <row r="392" customFormat="false" ht="14.25" hidden="false" customHeight="false" outlineLevel="0" collapsed="false">
      <c r="A392" s="5" t="s">
        <v>1129</v>
      </c>
      <c r="B392" s="5"/>
      <c r="C392" s="5"/>
      <c r="D392" s="5"/>
      <c r="E392" s="7" t="n">
        <v>27</v>
      </c>
      <c r="F392" s="69" t="n">
        <v>17200004006</v>
      </c>
      <c r="G392" s="28" t="s">
        <v>1130</v>
      </c>
      <c r="H392" s="10"/>
      <c r="I392" s="38" t="n">
        <v>27</v>
      </c>
      <c r="J392" s="42" t="n">
        <v>17103506020</v>
      </c>
      <c r="K392" s="60" t="s">
        <v>1131</v>
      </c>
      <c r="L392" s="41"/>
    </row>
    <row r="393" customFormat="false" ht="14.25" hidden="false" customHeight="false" outlineLevel="0" collapsed="false">
      <c r="A393" s="6" t="s">
        <v>1132</v>
      </c>
      <c r="B393" s="6"/>
      <c r="C393" s="6"/>
      <c r="D393" s="6"/>
      <c r="E393" s="7" t="n">
        <v>28</v>
      </c>
      <c r="F393" s="69" t="n">
        <v>17200004013</v>
      </c>
      <c r="G393" s="28" t="s">
        <v>1133</v>
      </c>
      <c r="H393" s="10"/>
      <c r="I393" s="38" t="n">
        <v>28</v>
      </c>
      <c r="J393" s="42" t="n">
        <v>17103506021</v>
      </c>
      <c r="K393" s="60" t="s">
        <v>1134</v>
      </c>
      <c r="L393" s="41"/>
    </row>
    <row r="394" customFormat="false" ht="14.25" hidden="false" customHeight="false" outlineLevel="0" collapsed="false">
      <c r="A394" s="7" t="n">
        <v>1</v>
      </c>
      <c r="B394" s="11" t="n">
        <v>17112126009</v>
      </c>
      <c r="C394" s="12" t="s">
        <v>1135</v>
      </c>
      <c r="D394" s="10" t="s">
        <v>8</v>
      </c>
      <c r="E394" s="7" t="n">
        <v>29</v>
      </c>
      <c r="F394" s="69" t="n">
        <v>17200004016</v>
      </c>
      <c r="G394" s="28" t="s">
        <v>1136</v>
      </c>
      <c r="H394" s="10"/>
      <c r="I394" s="38" t="n">
        <v>29</v>
      </c>
      <c r="J394" s="51" t="n">
        <v>17103506030</v>
      </c>
      <c r="K394" s="60" t="s">
        <v>1137</v>
      </c>
      <c r="L394" s="41"/>
    </row>
    <row r="395" customFormat="false" ht="14.25" hidden="false" customHeight="false" outlineLevel="0" collapsed="false">
      <c r="A395" s="7" t="n">
        <v>2</v>
      </c>
      <c r="B395" s="11" t="n">
        <v>16212126017</v>
      </c>
      <c r="C395" s="12" t="s">
        <v>1138</v>
      </c>
      <c r="D395" s="10"/>
      <c r="E395" s="7" t="n">
        <v>30</v>
      </c>
      <c r="F395" s="69" t="n">
        <v>17200004017</v>
      </c>
      <c r="G395" s="28" t="s">
        <v>1139</v>
      </c>
      <c r="H395" s="10"/>
      <c r="I395" s="38" t="n">
        <v>30</v>
      </c>
      <c r="J395" s="67" t="n">
        <v>17103506046</v>
      </c>
      <c r="K395" s="68" t="s">
        <v>1140</v>
      </c>
      <c r="L395" s="41"/>
    </row>
    <row r="396" customFormat="false" ht="14.25" hidden="false" customHeight="false" outlineLevel="0" collapsed="false">
      <c r="A396" s="7" t="n">
        <v>3</v>
      </c>
      <c r="B396" s="11" t="n">
        <v>17112126024</v>
      </c>
      <c r="C396" s="12" t="s">
        <v>1141</v>
      </c>
      <c r="D396" s="10"/>
      <c r="E396" s="7" t="n">
        <v>31</v>
      </c>
      <c r="F396" s="69" t="n">
        <v>17200004020</v>
      </c>
      <c r="G396" s="28" t="s">
        <v>1142</v>
      </c>
      <c r="H396" s="10"/>
      <c r="I396" s="5" t="s">
        <v>127</v>
      </c>
      <c r="J396" s="5"/>
      <c r="K396" s="5"/>
      <c r="L396" s="5"/>
    </row>
    <row r="397" customFormat="false" ht="14.25" hidden="false" customHeight="false" outlineLevel="0" collapsed="false">
      <c r="A397" s="7" t="n">
        <v>4</v>
      </c>
      <c r="B397" s="33" t="s">
        <v>1143</v>
      </c>
      <c r="C397" s="139" t="s">
        <v>1144</v>
      </c>
      <c r="D397" s="10" t="s">
        <v>23</v>
      </c>
      <c r="E397" s="7" t="n">
        <v>32</v>
      </c>
      <c r="F397" s="69" t="n">
        <v>17200004023</v>
      </c>
      <c r="G397" s="28" t="s">
        <v>1145</v>
      </c>
      <c r="H397" s="10"/>
      <c r="I397" s="6" t="s">
        <v>1146</v>
      </c>
      <c r="J397" s="6"/>
      <c r="K397" s="6"/>
      <c r="L397" s="6"/>
    </row>
    <row r="398" customFormat="false" ht="14.25" hidden="false" customHeight="false" outlineLevel="0" collapsed="false">
      <c r="A398" s="7" t="n">
        <v>5</v>
      </c>
      <c r="B398" s="140" t="s">
        <v>1147</v>
      </c>
      <c r="C398" s="141" t="s">
        <v>1148</v>
      </c>
      <c r="D398" s="10"/>
      <c r="E398" s="7" t="n">
        <v>33</v>
      </c>
      <c r="F398" s="69" t="n">
        <v>17200004041</v>
      </c>
      <c r="G398" s="28" t="s">
        <v>1149</v>
      </c>
      <c r="H398" s="10"/>
      <c r="I398" s="38" t="n">
        <v>1</v>
      </c>
      <c r="J398" s="49" t="n">
        <v>17219720004</v>
      </c>
      <c r="K398" s="59" t="s">
        <v>1150</v>
      </c>
      <c r="L398" s="41" t="s">
        <v>50</v>
      </c>
    </row>
    <row r="399" customFormat="false" ht="14.25" hidden="false" customHeight="false" outlineLevel="0" collapsed="false">
      <c r="A399" s="7" t="n">
        <v>6</v>
      </c>
      <c r="B399" s="25" t="n">
        <v>17103526002</v>
      </c>
      <c r="C399" s="16" t="s">
        <v>1151</v>
      </c>
      <c r="D399" s="10" t="s">
        <v>11</v>
      </c>
      <c r="E399" s="7" t="n">
        <v>34</v>
      </c>
      <c r="F399" s="69" t="n">
        <v>17200022008</v>
      </c>
      <c r="G399" s="28" t="s">
        <v>1152</v>
      </c>
      <c r="H399" s="10"/>
      <c r="I399" s="38" t="n">
        <v>2</v>
      </c>
      <c r="J399" s="49" t="n">
        <v>17219720005</v>
      </c>
      <c r="K399" s="59" t="s">
        <v>1153</v>
      </c>
      <c r="L399" s="41"/>
    </row>
    <row r="400" customFormat="false" ht="14.25" hidden="false" customHeight="false" outlineLevel="0" collapsed="false">
      <c r="A400" s="7" t="n">
        <v>7</v>
      </c>
      <c r="B400" s="57" t="n">
        <v>17203526002</v>
      </c>
      <c r="C400" s="79" t="s">
        <v>1154</v>
      </c>
      <c r="D400" s="10"/>
      <c r="E400" s="7" t="n">
        <v>35</v>
      </c>
      <c r="F400" s="69" t="n">
        <v>17204804013</v>
      </c>
      <c r="G400" s="28" t="s">
        <v>1155</v>
      </c>
      <c r="H400" s="10" t="s">
        <v>581</v>
      </c>
      <c r="I400" s="38" t="n">
        <v>3</v>
      </c>
      <c r="J400" s="49" t="n">
        <v>17219720009</v>
      </c>
      <c r="K400" s="59" t="s">
        <v>1156</v>
      </c>
      <c r="L400" s="41"/>
    </row>
    <row r="401" customFormat="false" ht="14.25" hidden="false" customHeight="false" outlineLevel="0" collapsed="false">
      <c r="A401" s="7" t="n">
        <v>8</v>
      </c>
      <c r="B401" s="35" t="n">
        <v>17203526003</v>
      </c>
      <c r="C401" s="36" t="s">
        <v>1157</v>
      </c>
      <c r="D401" s="10"/>
      <c r="E401" s="7" t="n">
        <v>36</v>
      </c>
      <c r="F401" s="69" t="s">
        <v>1158</v>
      </c>
      <c r="G401" s="28" t="s">
        <v>1159</v>
      </c>
      <c r="H401" s="10"/>
      <c r="I401" s="38" t="n">
        <v>4</v>
      </c>
      <c r="J401" s="49" t="n">
        <v>17219720010</v>
      </c>
      <c r="K401" s="59" t="s">
        <v>1160</v>
      </c>
      <c r="L401" s="41"/>
    </row>
    <row r="402" customFormat="false" ht="14.25" hidden="false" customHeight="false" outlineLevel="0" collapsed="false">
      <c r="A402" s="7" t="n">
        <v>9</v>
      </c>
      <c r="B402" s="35" t="n">
        <v>17203526004</v>
      </c>
      <c r="C402" s="36" t="s">
        <v>1161</v>
      </c>
      <c r="D402" s="10"/>
      <c r="E402" s="7" t="n">
        <v>37</v>
      </c>
      <c r="F402" s="69" t="s">
        <v>1162</v>
      </c>
      <c r="G402" s="28" t="s">
        <v>1163</v>
      </c>
      <c r="H402" s="10"/>
      <c r="I402" s="38" t="n">
        <v>5</v>
      </c>
      <c r="J402" s="49" t="n">
        <v>17219720023</v>
      </c>
      <c r="K402" s="59" t="s">
        <v>1164</v>
      </c>
      <c r="L402" s="41"/>
    </row>
    <row r="403" customFormat="false" ht="14.25" hidden="false" customHeight="false" outlineLevel="0" collapsed="false">
      <c r="A403" s="7" t="n">
        <v>10</v>
      </c>
      <c r="B403" s="25" t="n">
        <v>17203526012</v>
      </c>
      <c r="C403" s="16" t="s">
        <v>1165</v>
      </c>
      <c r="D403" s="10"/>
      <c r="E403" s="7" t="n">
        <v>38</v>
      </c>
      <c r="F403" s="69" t="s">
        <v>1166</v>
      </c>
      <c r="G403" s="28" t="s">
        <v>1167</v>
      </c>
      <c r="H403" s="10"/>
      <c r="I403" s="38" t="n">
        <v>6</v>
      </c>
      <c r="J403" s="49" t="n">
        <v>17219720027</v>
      </c>
      <c r="K403" s="59" t="s">
        <v>1168</v>
      </c>
      <c r="L403" s="41"/>
    </row>
    <row r="404" customFormat="false" ht="14.25" hidden="false" customHeight="false" outlineLevel="0" collapsed="false">
      <c r="A404" s="7" t="n">
        <v>11</v>
      </c>
      <c r="B404" s="35" t="n">
        <v>17203526020</v>
      </c>
      <c r="C404" s="36" t="s">
        <v>1169</v>
      </c>
      <c r="D404" s="10"/>
      <c r="E404" s="5" t="s">
        <v>1170</v>
      </c>
      <c r="F404" s="5"/>
      <c r="G404" s="5"/>
      <c r="H404" s="5"/>
      <c r="I404" s="38" t="n">
        <v>7</v>
      </c>
      <c r="J404" s="49" t="n">
        <v>17219720036</v>
      </c>
      <c r="K404" s="59" t="s">
        <v>1171</v>
      </c>
      <c r="L404" s="41"/>
    </row>
    <row r="405" customFormat="false" ht="14.25" hidden="false" customHeight="false" outlineLevel="0" collapsed="false">
      <c r="A405" s="7" t="n">
        <v>12</v>
      </c>
      <c r="B405" s="35" t="n">
        <v>17203526021</v>
      </c>
      <c r="C405" s="36" t="s">
        <v>1172</v>
      </c>
      <c r="D405" s="10"/>
      <c r="E405" s="6" t="s">
        <v>1173</v>
      </c>
      <c r="F405" s="6"/>
      <c r="G405" s="6"/>
      <c r="H405" s="6"/>
      <c r="I405" s="38" t="n">
        <v>8</v>
      </c>
      <c r="J405" s="49" t="s">
        <v>1174</v>
      </c>
      <c r="K405" s="59" t="s">
        <v>1175</v>
      </c>
      <c r="L405" s="41" t="s">
        <v>178</v>
      </c>
    </row>
    <row r="406" customFormat="false" ht="14.25" hidden="false" customHeight="false" outlineLevel="0" collapsed="false">
      <c r="A406" s="7" t="n">
        <v>13</v>
      </c>
      <c r="B406" s="25" t="n">
        <v>17203526030</v>
      </c>
      <c r="C406" s="16" t="s">
        <v>1176</v>
      </c>
      <c r="D406" s="10"/>
      <c r="E406" s="7" t="n">
        <v>1</v>
      </c>
      <c r="F406" s="142" t="s">
        <v>1177</v>
      </c>
      <c r="G406" s="143" t="s">
        <v>1178</v>
      </c>
      <c r="H406" s="10" t="s">
        <v>8</v>
      </c>
      <c r="I406" s="38" t="n">
        <v>9</v>
      </c>
      <c r="J406" s="134" t="n">
        <v>15112120015</v>
      </c>
      <c r="K406" s="144" t="s">
        <v>1179</v>
      </c>
      <c r="L406" s="41" t="s">
        <v>8</v>
      </c>
    </row>
    <row r="407" customFormat="false" ht="14.25" hidden="false" customHeight="false" outlineLevel="0" collapsed="false">
      <c r="A407" s="7" t="n">
        <v>14</v>
      </c>
      <c r="B407" s="25" t="n">
        <v>17203526031</v>
      </c>
      <c r="C407" s="16" t="s">
        <v>1180</v>
      </c>
      <c r="D407" s="10"/>
      <c r="E407" s="7" t="n">
        <v>2</v>
      </c>
      <c r="F407" s="142" t="n">
        <v>17112129012</v>
      </c>
      <c r="G407" s="143" t="s">
        <v>1181</v>
      </c>
      <c r="H407" s="10"/>
      <c r="I407" s="38" t="n">
        <v>10</v>
      </c>
      <c r="J407" s="47" t="n">
        <v>16212120003</v>
      </c>
      <c r="K407" s="144" t="s">
        <v>1182</v>
      </c>
      <c r="L407" s="41"/>
    </row>
    <row r="408" customFormat="false" ht="14.25" hidden="false" customHeight="false" outlineLevel="0" collapsed="false">
      <c r="A408" s="7" t="n">
        <v>15</v>
      </c>
      <c r="B408" s="25" t="n">
        <v>17203526037</v>
      </c>
      <c r="C408" s="16" t="s">
        <v>1183</v>
      </c>
      <c r="D408" s="10"/>
      <c r="E408" s="7" t="n">
        <v>3</v>
      </c>
      <c r="F408" s="69" t="n">
        <v>17219729001</v>
      </c>
      <c r="G408" s="131" t="s">
        <v>1184</v>
      </c>
      <c r="H408" s="10" t="s">
        <v>50</v>
      </c>
      <c r="I408" s="38" t="n">
        <v>11</v>
      </c>
      <c r="J408" s="47" t="n">
        <v>16212120013</v>
      </c>
      <c r="K408" s="144" t="s">
        <v>1185</v>
      </c>
      <c r="L408" s="41"/>
    </row>
    <row r="409" customFormat="false" ht="14.25" hidden="false" customHeight="false" outlineLevel="0" collapsed="false">
      <c r="A409" s="7" t="n">
        <v>16</v>
      </c>
      <c r="B409" s="69" t="n">
        <v>17219726006</v>
      </c>
      <c r="C409" s="131" t="s">
        <v>1186</v>
      </c>
      <c r="D409" s="10" t="s">
        <v>50</v>
      </c>
      <c r="E409" s="7" t="n">
        <v>4</v>
      </c>
      <c r="F409" s="69" t="n">
        <v>17200029003</v>
      </c>
      <c r="G409" s="131" t="s">
        <v>1187</v>
      </c>
      <c r="H409" s="10" t="s">
        <v>108</v>
      </c>
      <c r="I409" s="38" t="n">
        <v>12</v>
      </c>
      <c r="J409" s="47" t="n">
        <v>17112120002</v>
      </c>
      <c r="K409" s="144" t="s">
        <v>1188</v>
      </c>
      <c r="L409" s="41"/>
    </row>
    <row r="410" customFormat="false" ht="14.25" hidden="false" customHeight="false" outlineLevel="0" collapsed="false">
      <c r="A410" s="7" t="n">
        <v>17</v>
      </c>
      <c r="B410" s="69" t="n">
        <v>17219726007</v>
      </c>
      <c r="C410" s="131" t="s">
        <v>1189</v>
      </c>
      <c r="D410" s="10"/>
      <c r="E410" s="7" t="n">
        <v>5</v>
      </c>
      <c r="F410" s="69" t="n">
        <v>17200029004</v>
      </c>
      <c r="G410" s="131" t="s">
        <v>1190</v>
      </c>
      <c r="H410" s="10"/>
      <c r="I410" s="38" t="n">
        <v>13</v>
      </c>
      <c r="J410" s="47" t="n">
        <v>17112120003</v>
      </c>
      <c r="K410" s="144" t="s">
        <v>1191</v>
      </c>
      <c r="L410" s="41"/>
    </row>
    <row r="411" customFormat="false" ht="14.25" hidden="false" customHeight="false" outlineLevel="0" collapsed="false">
      <c r="A411" s="7" t="n">
        <v>18</v>
      </c>
      <c r="B411" s="69" t="n">
        <v>17202226002</v>
      </c>
      <c r="C411" s="131" t="s">
        <v>1192</v>
      </c>
      <c r="D411" s="10" t="s">
        <v>78</v>
      </c>
      <c r="E411" s="7" t="n">
        <v>6</v>
      </c>
      <c r="F411" s="69" t="n">
        <v>17200029006</v>
      </c>
      <c r="G411" s="131" t="s">
        <v>1193</v>
      </c>
      <c r="H411" s="10"/>
      <c r="I411" s="38" t="n">
        <v>14</v>
      </c>
      <c r="J411" s="47" t="n">
        <v>17112120036</v>
      </c>
      <c r="K411" s="144" t="s">
        <v>1194</v>
      </c>
      <c r="L411" s="41"/>
    </row>
    <row r="412" customFormat="false" ht="14.25" hidden="false" customHeight="false" outlineLevel="0" collapsed="false">
      <c r="A412" s="7" t="n">
        <v>19</v>
      </c>
      <c r="B412" s="69" t="n">
        <v>17112526020</v>
      </c>
      <c r="C412" s="131" t="s">
        <v>1195</v>
      </c>
      <c r="D412" s="10" t="s">
        <v>89</v>
      </c>
      <c r="E412" s="7" t="n">
        <v>7</v>
      </c>
      <c r="F412" s="69" t="n">
        <v>17200029007</v>
      </c>
      <c r="G412" s="131" t="s">
        <v>1196</v>
      </c>
      <c r="H412" s="10"/>
      <c r="I412" s="38" t="n">
        <v>15</v>
      </c>
      <c r="J412" s="145" t="n">
        <v>17112120053</v>
      </c>
      <c r="K412" s="146" t="s">
        <v>1197</v>
      </c>
      <c r="L412" s="41"/>
    </row>
    <row r="413" customFormat="false" ht="14.25" hidden="false" customHeight="false" outlineLevel="0" collapsed="false">
      <c r="A413" s="7" t="n">
        <v>20</v>
      </c>
      <c r="B413" s="69" t="n">
        <v>17112526022</v>
      </c>
      <c r="C413" s="131" t="s">
        <v>1198</v>
      </c>
      <c r="D413" s="10"/>
    </row>
    <row r="414" customFormat="false" ht="14.25" hidden="false" customHeight="false" outlineLevel="0" collapsed="false">
      <c r="A414" s="7" t="n">
        <v>21</v>
      </c>
      <c r="B414" s="69" t="n">
        <v>17112526023</v>
      </c>
      <c r="C414" s="131" t="s">
        <v>1199</v>
      </c>
      <c r="D414" s="10"/>
    </row>
    <row r="415" customFormat="false" ht="30" hidden="false" customHeight="true" outlineLevel="0" collapsed="false">
      <c r="A415" s="4" t="s">
        <v>1200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4.25" hidden="false" customHeight="false" outlineLevel="0" collapsed="false">
      <c r="A416" s="5" t="s">
        <v>924</v>
      </c>
      <c r="B416" s="5"/>
      <c r="C416" s="5"/>
      <c r="D416" s="5"/>
      <c r="E416" s="5" t="s">
        <v>925</v>
      </c>
      <c r="F416" s="5"/>
      <c r="G416" s="5"/>
      <c r="H416" s="5"/>
      <c r="I416" s="5" t="s">
        <v>926</v>
      </c>
      <c r="J416" s="5"/>
      <c r="K416" s="5"/>
      <c r="L416" s="5"/>
    </row>
    <row r="417" customFormat="false" ht="14.25" hidden="false" customHeight="false" outlineLevel="0" collapsed="false">
      <c r="A417" s="72" t="s">
        <v>236</v>
      </c>
      <c r="B417" s="72"/>
      <c r="C417" s="72"/>
      <c r="D417" s="72"/>
      <c r="E417" s="72" t="s">
        <v>236</v>
      </c>
      <c r="F417" s="72"/>
      <c r="G417" s="72"/>
      <c r="H417" s="72"/>
      <c r="I417" s="72" t="s">
        <v>236</v>
      </c>
      <c r="J417" s="72"/>
      <c r="K417" s="72"/>
      <c r="L417" s="72"/>
    </row>
    <row r="418" customFormat="false" ht="14.25" hidden="false" customHeight="false" outlineLevel="0" collapsed="false">
      <c r="A418" s="7" t="n">
        <v>39</v>
      </c>
      <c r="B418" s="25" t="n">
        <v>17203512515</v>
      </c>
      <c r="C418" s="16" t="s">
        <v>1201</v>
      </c>
      <c r="D418" s="10" t="s">
        <v>11</v>
      </c>
      <c r="E418" s="7" t="n">
        <v>39</v>
      </c>
      <c r="F418" s="15" t="n">
        <v>17203512710</v>
      </c>
      <c r="G418" s="84" t="s">
        <v>1202</v>
      </c>
      <c r="H418" s="10" t="s">
        <v>11</v>
      </c>
      <c r="I418" s="7" t="n">
        <v>39</v>
      </c>
      <c r="J418" s="69" t="n">
        <v>17219712139</v>
      </c>
      <c r="K418" s="131" t="s">
        <v>1203</v>
      </c>
      <c r="L418" s="10" t="s">
        <v>50</v>
      </c>
    </row>
    <row r="419" customFormat="false" ht="14.25" hidden="false" customHeight="false" outlineLevel="0" collapsed="false">
      <c r="A419" s="7" t="n">
        <v>40</v>
      </c>
      <c r="B419" s="25" t="n">
        <v>17203512516</v>
      </c>
      <c r="C419" s="16" t="s">
        <v>1204</v>
      </c>
      <c r="D419" s="10"/>
      <c r="E419" s="7" t="n">
        <v>40</v>
      </c>
      <c r="F419" s="15" t="n">
        <v>17203512716</v>
      </c>
      <c r="G419" s="84" t="s">
        <v>1205</v>
      </c>
      <c r="H419" s="10"/>
      <c r="I419" s="7" t="n">
        <v>40</v>
      </c>
      <c r="J419" s="69" t="n">
        <v>17219712140</v>
      </c>
      <c r="K419" s="131" t="s">
        <v>1206</v>
      </c>
      <c r="L419" s="10"/>
    </row>
    <row r="420" customFormat="false" ht="14.25" hidden="false" customHeight="false" outlineLevel="0" collapsed="false">
      <c r="A420" s="7" t="n">
        <v>41</v>
      </c>
      <c r="B420" s="25" t="n">
        <v>17203512517</v>
      </c>
      <c r="C420" s="16" t="s">
        <v>1207</v>
      </c>
      <c r="D420" s="10"/>
      <c r="E420" s="7" t="n">
        <v>41</v>
      </c>
      <c r="F420" s="15" t="n">
        <v>17203512717</v>
      </c>
      <c r="G420" s="84" t="s">
        <v>1208</v>
      </c>
      <c r="H420" s="10"/>
      <c r="I420" s="7" t="n">
        <v>41</v>
      </c>
      <c r="J420" s="69" t="n">
        <v>17219712141</v>
      </c>
      <c r="K420" s="131" t="s">
        <v>1209</v>
      </c>
      <c r="L420" s="10"/>
    </row>
    <row r="421" customFormat="false" ht="14.25" hidden="false" customHeight="false" outlineLevel="0" collapsed="false">
      <c r="A421" s="7" t="n">
        <v>42</v>
      </c>
      <c r="B421" s="25" t="n">
        <v>17203512519</v>
      </c>
      <c r="C421" s="16" t="s">
        <v>1210</v>
      </c>
      <c r="D421" s="10"/>
      <c r="E421" s="7" t="n">
        <v>42</v>
      </c>
      <c r="F421" s="25" t="n">
        <v>17203512718</v>
      </c>
      <c r="G421" s="16" t="s">
        <v>1211</v>
      </c>
      <c r="H421" s="10"/>
      <c r="I421" s="7" t="n">
        <v>42</v>
      </c>
      <c r="J421" s="69" t="n">
        <v>17219712143</v>
      </c>
      <c r="K421" s="131" t="s">
        <v>1212</v>
      </c>
      <c r="L421" s="10"/>
    </row>
    <row r="422" customFormat="false" ht="14.25" hidden="false" customHeight="false" outlineLevel="0" collapsed="false">
      <c r="A422" s="7" t="n">
        <v>43</v>
      </c>
      <c r="B422" s="15" t="n">
        <v>17203512520</v>
      </c>
      <c r="C422" s="16" t="s">
        <v>1213</v>
      </c>
      <c r="D422" s="10"/>
      <c r="E422" s="7" t="n">
        <v>43</v>
      </c>
      <c r="F422" s="25" t="n">
        <v>17203512720</v>
      </c>
      <c r="G422" s="16" t="s">
        <v>1214</v>
      </c>
      <c r="H422" s="10"/>
      <c r="I422" s="7" t="n">
        <v>43</v>
      </c>
      <c r="J422" s="69" t="n">
        <v>17219712144</v>
      </c>
      <c r="K422" s="131" t="s">
        <v>589</v>
      </c>
      <c r="L422" s="10"/>
    </row>
    <row r="423" customFormat="false" ht="14.25" hidden="false" customHeight="false" outlineLevel="0" collapsed="false">
      <c r="A423" s="7" t="n">
        <v>44</v>
      </c>
      <c r="B423" s="25" t="n">
        <v>17203512521</v>
      </c>
      <c r="C423" s="16" t="s">
        <v>1215</v>
      </c>
      <c r="D423" s="10"/>
      <c r="E423" s="7" t="n">
        <v>44</v>
      </c>
      <c r="F423" s="25" t="n">
        <v>17203512721</v>
      </c>
      <c r="G423" s="16" t="s">
        <v>1216</v>
      </c>
      <c r="H423" s="10"/>
      <c r="I423" s="7" t="n">
        <v>44</v>
      </c>
      <c r="J423" s="69" t="n">
        <v>17219712145</v>
      </c>
      <c r="K423" s="131" t="s">
        <v>1217</v>
      </c>
      <c r="L423" s="10"/>
    </row>
    <row r="424" customFormat="false" ht="14.25" hidden="false" customHeight="false" outlineLevel="0" collapsed="false">
      <c r="A424" s="7" t="n">
        <v>45</v>
      </c>
      <c r="B424" s="25" t="n">
        <v>17203512522</v>
      </c>
      <c r="C424" s="16" t="s">
        <v>1218</v>
      </c>
      <c r="D424" s="10"/>
      <c r="E424" s="7" t="n">
        <v>45</v>
      </c>
      <c r="F424" s="25" t="n">
        <v>17203512722</v>
      </c>
      <c r="G424" s="16" t="s">
        <v>1219</v>
      </c>
      <c r="H424" s="10"/>
      <c r="I424" s="7" t="n">
        <v>45</v>
      </c>
      <c r="J424" s="69" t="n">
        <v>17219712146</v>
      </c>
      <c r="K424" s="131" t="s">
        <v>1220</v>
      </c>
      <c r="L424" s="10"/>
    </row>
    <row r="425" customFormat="false" ht="14.25" hidden="false" customHeight="false" outlineLevel="0" collapsed="false">
      <c r="A425" s="7" t="n">
        <v>46</v>
      </c>
      <c r="B425" s="25" t="n">
        <v>17203512523</v>
      </c>
      <c r="C425" s="16" t="s">
        <v>1221</v>
      </c>
      <c r="D425" s="10"/>
      <c r="E425" s="7" t="n">
        <v>46</v>
      </c>
      <c r="F425" s="25" t="n">
        <v>17203512723</v>
      </c>
      <c r="G425" s="16" t="s">
        <v>1222</v>
      </c>
      <c r="H425" s="10"/>
      <c r="I425" s="7" t="n">
        <v>46</v>
      </c>
      <c r="J425" s="69" t="n">
        <v>17219712147</v>
      </c>
      <c r="K425" s="131" t="s">
        <v>1223</v>
      </c>
      <c r="L425" s="10"/>
    </row>
    <row r="426" customFormat="false" ht="14.25" hidden="false" customHeight="false" outlineLevel="0" collapsed="false">
      <c r="A426" s="7" t="n">
        <v>47</v>
      </c>
      <c r="B426" s="25" t="n">
        <v>17203512525</v>
      </c>
      <c r="C426" s="16" t="s">
        <v>1224</v>
      </c>
      <c r="D426" s="10"/>
      <c r="E426" s="7" t="n">
        <v>47</v>
      </c>
      <c r="F426" s="25" t="n">
        <v>17203512725</v>
      </c>
      <c r="G426" s="16" t="s">
        <v>1225</v>
      </c>
      <c r="H426" s="10"/>
      <c r="I426" s="7" t="n">
        <v>47</v>
      </c>
      <c r="J426" s="69" t="n">
        <v>17219712148</v>
      </c>
      <c r="K426" s="131" t="s">
        <v>1226</v>
      </c>
      <c r="L426" s="10"/>
    </row>
    <row r="427" customFormat="false" ht="14.25" hidden="false" customHeight="false" outlineLevel="0" collapsed="false">
      <c r="A427" s="7" t="n">
        <v>48</v>
      </c>
      <c r="B427" s="25" t="n">
        <v>17203512526</v>
      </c>
      <c r="C427" s="16" t="s">
        <v>1227</v>
      </c>
      <c r="D427" s="10"/>
      <c r="E427" s="7" t="n">
        <v>48</v>
      </c>
      <c r="F427" s="25" t="n">
        <v>17203512726</v>
      </c>
      <c r="G427" s="16" t="s">
        <v>1228</v>
      </c>
      <c r="H427" s="10"/>
      <c r="I427" s="7" t="n">
        <v>48</v>
      </c>
      <c r="J427" s="69" t="n">
        <v>17219712149</v>
      </c>
      <c r="K427" s="131" t="s">
        <v>1229</v>
      </c>
      <c r="L427" s="10"/>
    </row>
    <row r="428" customFormat="false" ht="14.25" hidden="false" customHeight="false" outlineLevel="0" collapsed="false">
      <c r="A428" s="7" t="n">
        <v>49</v>
      </c>
      <c r="B428" s="25" t="n">
        <v>17203512528</v>
      </c>
      <c r="C428" s="16" t="s">
        <v>1230</v>
      </c>
      <c r="D428" s="10"/>
      <c r="E428" s="7" t="n">
        <v>49</v>
      </c>
      <c r="F428" s="25" t="n">
        <v>17203512729</v>
      </c>
      <c r="G428" s="16" t="s">
        <v>1231</v>
      </c>
      <c r="H428" s="10"/>
      <c r="I428" s="7" t="n">
        <v>49</v>
      </c>
      <c r="J428" s="69" t="n">
        <v>17219712150</v>
      </c>
      <c r="K428" s="131" t="s">
        <v>1232</v>
      </c>
      <c r="L428" s="10"/>
    </row>
    <row r="429" customFormat="false" ht="14.25" hidden="false" customHeight="false" outlineLevel="0" collapsed="false">
      <c r="A429" s="7" t="n">
        <v>50</v>
      </c>
      <c r="B429" s="25" t="n">
        <v>17203512531</v>
      </c>
      <c r="C429" s="16" t="s">
        <v>1233</v>
      </c>
      <c r="D429" s="10"/>
      <c r="E429" s="7" t="n">
        <v>50</v>
      </c>
      <c r="F429" s="25" t="n">
        <v>17203512730</v>
      </c>
      <c r="G429" s="16" t="s">
        <v>1234</v>
      </c>
      <c r="H429" s="10"/>
      <c r="I429" s="7" t="n">
        <v>50</v>
      </c>
      <c r="J429" s="69" t="n">
        <v>17219712151</v>
      </c>
      <c r="K429" s="131" t="s">
        <v>1235</v>
      </c>
      <c r="L429" s="10"/>
    </row>
    <row r="430" customFormat="false" ht="14.25" hidden="false" customHeight="false" outlineLevel="0" collapsed="false">
      <c r="A430" s="7" t="n">
        <v>51</v>
      </c>
      <c r="B430" s="25" t="n">
        <v>17203512533</v>
      </c>
      <c r="C430" s="16" t="s">
        <v>1236</v>
      </c>
      <c r="D430" s="10"/>
      <c r="E430" s="7" t="n">
        <v>51</v>
      </c>
      <c r="F430" s="25" t="n">
        <v>17203512732</v>
      </c>
      <c r="G430" s="16" t="s">
        <v>1237</v>
      </c>
      <c r="H430" s="10"/>
      <c r="I430" s="7" t="n">
        <v>51</v>
      </c>
      <c r="J430" s="69" t="n">
        <v>17219712152</v>
      </c>
      <c r="K430" s="131" t="s">
        <v>1238</v>
      </c>
      <c r="L430" s="10"/>
    </row>
    <row r="431" customFormat="false" ht="14.25" hidden="false" customHeight="false" outlineLevel="0" collapsed="false">
      <c r="A431" s="7" t="n">
        <v>52</v>
      </c>
      <c r="B431" s="25" t="n">
        <v>17203512534</v>
      </c>
      <c r="C431" s="16" t="s">
        <v>1239</v>
      </c>
      <c r="D431" s="10"/>
      <c r="E431" s="7" t="n">
        <v>52</v>
      </c>
      <c r="F431" s="25" t="n">
        <v>17203512734</v>
      </c>
      <c r="G431" s="16" t="s">
        <v>1240</v>
      </c>
      <c r="H431" s="10"/>
      <c r="I431" s="7" t="n">
        <v>52</v>
      </c>
      <c r="J431" s="69" t="n">
        <v>17219712156</v>
      </c>
      <c r="K431" s="131" t="s">
        <v>1241</v>
      </c>
      <c r="L431" s="10"/>
    </row>
    <row r="432" customFormat="false" ht="14.25" hidden="false" customHeight="false" outlineLevel="0" collapsed="false">
      <c r="A432" s="7" t="n">
        <v>53</v>
      </c>
      <c r="B432" s="25" t="n">
        <v>17203512537</v>
      </c>
      <c r="C432" s="16" t="s">
        <v>1242</v>
      </c>
      <c r="D432" s="10"/>
      <c r="E432" s="7" t="n">
        <v>53</v>
      </c>
      <c r="F432" s="25" t="n">
        <v>17203512736</v>
      </c>
      <c r="G432" s="16" t="s">
        <v>1243</v>
      </c>
      <c r="H432" s="10"/>
      <c r="I432" s="7" t="n">
        <v>53</v>
      </c>
      <c r="J432" s="69" t="n">
        <v>17219712157</v>
      </c>
      <c r="K432" s="131" t="s">
        <v>1244</v>
      </c>
      <c r="L432" s="10"/>
    </row>
    <row r="433" customFormat="false" ht="14.25" hidden="false" customHeight="false" outlineLevel="0" collapsed="false">
      <c r="A433" s="7" t="n">
        <v>54</v>
      </c>
      <c r="B433" s="25" t="n">
        <v>17203512538</v>
      </c>
      <c r="C433" s="16" t="s">
        <v>1245</v>
      </c>
      <c r="D433" s="10"/>
      <c r="E433" s="7" t="n">
        <v>54</v>
      </c>
      <c r="F433" s="25" t="n">
        <v>17203512737</v>
      </c>
      <c r="G433" s="16" t="s">
        <v>1246</v>
      </c>
      <c r="H433" s="10"/>
      <c r="I433" s="7" t="n">
        <v>54</v>
      </c>
      <c r="J433" s="69" t="n">
        <v>17219712160</v>
      </c>
      <c r="K433" s="131" t="s">
        <v>1247</v>
      </c>
      <c r="L433" s="10"/>
    </row>
    <row r="434" customFormat="false" ht="14.25" hidden="false" customHeight="false" outlineLevel="0" collapsed="false">
      <c r="A434" s="7" t="n">
        <v>55</v>
      </c>
      <c r="B434" s="25" t="n">
        <v>17203512540</v>
      </c>
      <c r="C434" s="16" t="s">
        <v>1248</v>
      </c>
      <c r="D434" s="10"/>
      <c r="E434" s="7" t="n">
        <v>55</v>
      </c>
      <c r="F434" s="25" t="n">
        <v>17203512740</v>
      </c>
      <c r="G434" s="16" t="s">
        <v>1249</v>
      </c>
      <c r="H434" s="10"/>
      <c r="I434" s="7" t="n">
        <v>55</v>
      </c>
      <c r="J434" s="69" t="n">
        <v>17219712162</v>
      </c>
      <c r="K434" s="131" t="s">
        <v>1250</v>
      </c>
      <c r="L434" s="10"/>
    </row>
    <row r="435" customFormat="false" ht="14.25" hidden="false" customHeight="false" outlineLevel="0" collapsed="false">
      <c r="A435" s="7" t="n">
        <v>56</v>
      </c>
      <c r="B435" s="15" t="n">
        <v>17203512542</v>
      </c>
      <c r="C435" s="16" t="s">
        <v>1251</v>
      </c>
      <c r="D435" s="10"/>
      <c r="E435" s="7" t="n">
        <v>56</v>
      </c>
      <c r="F435" s="25" t="n">
        <v>17203512741</v>
      </c>
      <c r="G435" s="16" t="s">
        <v>1252</v>
      </c>
      <c r="H435" s="10"/>
      <c r="I435" s="7" t="n">
        <v>56</v>
      </c>
      <c r="J435" s="69" t="n">
        <v>17219712178</v>
      </c>
      <c r="K435" s="131" t="s">
        <v>1253</v>
      </c>
      <c r="L435" s="10"/>
    </row>
    <row r="436" customFormat="false" ht="14.25" hidden="false" customHeight="false" outlineLevel="0" collapsed="false">
      <c r="A436" s="7" t="n">
        <v>57</v>
      </c>
      <c r="B436" s="25" t="n">
        <v>17203512543</v>
      </c>
      <c r="C436" s="16" t="s">
        <v>1254</v>
      </c>
      <c r="D436" s="10"/>
      <c r="E436" s="7" t="n">
        <v>57</v>
      </c>
      <c r="F436" s="15" t="n">
        <v>17203512742</v>
      </c>
      <c r="G436" s="84" t="s">
        <v>1255</v>
      </c>
      <c r="H436" s="10"/>
      <c r="I436" s="7" t="n">
        <v>57</v>
      </c>
      <c r="J436" s="69" t="n">
        <v>17219712181</v>
      </c>
      <c r="K436" s="131" t="s">
        <v>1256</v>
      </c>
      <c r="L436" s="10"/>
    </row>
    <row r="437" customFormat="false" ht="14.25" hidden="false" customHeight="false" outlineLevel="0" collapsed="false">
      <c r="A437" s="7" t="n">
        <v>58</v>
      </c>
      <c r="B437" s="15" t="n">
        <v>17203512544</v>
      </c>
      <c r="C437" s="16" t="s">
        <v>1257</v>
      </c>
      <c r="D437" s="10"/>
      <c r="E437" s="7" t="n">
        <v>58</v>
      </c>
      <c r="F437" s="15" t="n">
        <v>17203512744</v>
      </c>
      <c r="G437" s="84" t="s">
        <v>1258</v>
      </c>
      <c r="H437" s="10"/>
      <c r="I437" s="7" t="n">
        <v>58</v>
      </c>
      <c r="J437" s="69" t="n">
        <v>17219712184</v>
      </c>
      <c r="K437" s="131" t="s">
        <v>1259</v>
      </c>
      <c r="L437" s="10"/>
    </row>
    <row r="438" customFormat="false" ht="14.25" hidden="false" customHeight="false" outlineLevel="0" collapsed="false">
      <c r="A438" s="7" t="n">
        <v>59</v>
      </c>
      <c r="B438" s="25" t="n">
        <v>17203512546</v>
      </c>
      <c r="C438" s="16" t="s">
        <v>1260</v>
      </c>
      <c r="D438" s="10"/>
      <c r="E438" s="7" t="n">
        <v>59</v>
      </c>
      <c r="F438" s="25" t="n">
        <v>17203512745</v>
      </c>
      <c r="G438" s="16" t="s">
        <v>1261</v>
      </c>
      <c r="H438" s="10"/>
      <c r="I438" s="7" t="n">
        <v>59</v>
      </c>
      <c r="J438" s="69" t="n">
        <v>17219712186</v>
      </c>
      <c r="K438" s="131" t="s">
        <v>1262</v>
      </c>
      <c r="L438" s="10"/>
    </row>
    <row r="439" customFormat="false" ht="14.25" hidden="false" customHeight="false" outlineLevel="0" collapsed="false">
      <c r="A439" s="7" t="n">
        <v>60</v>
      </c>
      <c r="B439" s="25" t="n">
        <v>17203512549</v>
      </c>
      <c r="C439" s="16" t="s">
        <v>1263</v>
      </c>
      <c r="D439" s="10"/>
      <c r="E439" s="7" t="n">
        <v>60</v>
      </c>
      <c r="F439" s="15" t="n">
        <v>17203512746</v>
      </c>
      <c r="G439" s="84" t="s">
        <v>1264</v>
      </c>
      <c r="H439" s="10"/>
      <c r="I439" s="7" t="n">
        <v>60</v>
      </c>
      <c r="J439" s="69" t="n">
        <v>17219712189</v>
      </c>
      <c r="K439" s="131" t="s">
        <v>1265</v>
      </c>
      <c r="L439" s="10"/>
    </row>
    <row r="440" customFormat="false" ht="14.25" hidden="false" customHeight="false" outlineLevel="0" collapsed="false">
      <c r="A440" s="7" t="n">
        <v>61</v>
      </c>
      <c r="B440" s="33" t="n">
        <v>17203512553</v>
      </c>
      <c r="C440" s="34" t="s">
        <v>1266</v>
      </c>
      <c r="D440" s="10"/>
      <c r="E440" s="7" t="n">
        <v>61</v>
      </c>
      <c r="F440" s="15" t="n">
        <v>17203512747</v>
      </c>
      <c r="G440" s="84" t="s">
        <v>1267</v>
      </c>
      <c r="H440" s="10"/>
      <c r="I440" s="7" t="n">
        <v>61</v>
      </c>
      <c r="J440" s="69" t="n">
        <v>17219712208</v>
      </c>
      <c r="K440" s="131" t="s">
        <v>1268</v>
      </c>
      <c r="L440" s="10"/>
    </row>
    <row r="441" customFormat="false" ht="14.25" hidden="false" customHeight="false" outlineLevel="0" collapsed="false">
      <c r="A441" s="7" t="n">
        <v>62</v>
      </c>
      <c r="B441" s="33" t="n">
        <v>17203512554</v>
      </c>
      <c r="C441" s="34" t="s">
        <v>1269</v>
      </c>
      <c r="D441" s="10"/>
      <c r="E441" s="7" t="n">
        <v>62</v>
      </c>
      <c r="F441" s="25" t="n">
        <v>17203512748</v>
      </c>
      <c r="G441" s="16" t="s">
        <v>1270</v>
      </c>
      <c r="H441" s="10"/>
      <c r="I441" s="7" t="n">
        <v>62</v>
      </c>
      <c r="J441" s="69" t="n">
        <v>17219712209</v>
      </c>
      <c r="K441" s="131" t="s">
        <v>1271</v>
      </c>
      <c r="L441" s="10"/>
    </row>
    <row r="442" customFormat="false" ht="14.25" hidden="false" customHeight="false" outlineLevel="0" collapsed="false">
      <c r="A442" s="7" t="n">
        <v>63</v>
      </c>
      <c r="B442" s="104" t="n">
        <v>17203512557</v>
      </c>
      <c r="C442" s="114" t="s">
        <v>1272</v>
      </c>
      <c r="D442" s="10"/>
      <c r="E442" s="7" t="n">
        <v>63</v>
      </c>
      <c r="F442" s="15" t="n">
        <v>17203512749</v>
      </c>
      <c r="G442" s="84" t="s">
        <v>1273</v>
      </c>
      <c r="H442" s="10"/>
      <c r="I442" s="7" t="n">
        <v>63</v>
      </c>
      <c r="J442" s="69" t="n">
        <v>17219712212</v>
      </c>
      <c r="K442" s="131" t="s">
        <v>1274</v>
      </c>
      <c r="L442" s="10"/>
    </row>
    <row r="443" customFormat="false" ht="14.25" hidden="false" customHeight="false" outlineLevel="0" collapsed="false">
      <c r="A443" s="7" t="n">
        <v>64</v>
      </c>
      <c r="B443" s="25" t="n">
        <v>17203512563</v>
      </c>
      <c r="C443" s="16" t="s">
        <v>1275</v>
      </c>
      <c r="D443" s="10"/>
      <c r="E443" s="7" t="n">
        <v>64</v>
      </c>
      <c r="F443" s="15" t="n">
        <v>17203512750</v>
      </c>
      <c r="G443" s="84" t="s">
        <v>1276</v>
      </c>
      <c r="H443" s="10"/>
      <c r="I443" s="7" t="n">
        <v>64</v>
      </c>
      <c r="J443" s="69" t="n">
        <v>17219712218</v>
      </c>
      <c r="K443" s="131" t="s">
        <v>1277</v>
      </c>
      <c r="L443" s="10"/>
    </row>
    <row r="444" customFormat="false" ht="14.25" hidden="false" customHeight="false" outlineLevel="0" collapsed="false">
      <c r="A444" s="7" t="n">
        <v>65</v>
      </c>
      <c r="B444" s="25" t="n">
        <v>17203512566</v>
      </c>
      <c r="C444" s="16" t="s">
        <v>1278</v>
      </c>
      <c r="D444" s="10"/>
      <c r="E444" s="7" t="n">
        <v>65</v>
      </c>
      <c r="F444" s="15" t="n">
        <v>17203512752</v>
      </c>
      <c r="G444" s="84" t="s">
        <v>1279</v>
      </c>
      <c r="H444" s="10"/>
      <c r="I444" s="7" t="n">
        <v>65</v>
      </c>
      <c r="J444" s="69" t="n">
        <v>17219712219</v>
      </c>
      <c r="K444" s="131" t="s">
        <v>1280</v>
      </c>
      <c r="L444" s="10"/>
    </row>
    <row r="445" customFormat="false" ht="14.25" hidden="false" customHeight="false" outlineLevel="0" collapsed="false">
      <c r="A445" s="7" t="n">
        <v>66</v>
      </c>
      <c r="B445" s="25" t="n">
        <v>17203512567</v>
      </c>
      <c r="C445" s="16" t="s">
        <v>1281</v>
      </c>
      <c r="D445" s="10"/>
      <c r="E445" s="7" t="n">
        <v>66</v>
      </c>
      <c r="F445" s="15" t="n">
        <v>17203512753</v>
      </c>
      <c r="G445" s="84" t="s">
        <v>1282</v>
      </c>
      <c r="H445" s="10"/>
      <c r="I445" s="7" t="n">
        <v>66</v>
      </c>
      <c r="J445" s="69" t="n">
        <v>17219712221</v>
      </c>
      <c r="K445" s="131" t="s">
        <v>1283</v>
      </c>
      <c r="L445" s="10"/>
    </row>
    <row r="446" customFormat="false" ht="14.25" hidden="false" customHeight="false" outlineLevel="0" collapsed="false">
      <c r="A446" s="7" t="n">
        <v>67</v>
      </c>
      <c r="B446" s="25" t="n">
        <v>17203512568</v>
      </c>
      <c r="C446" s="16" t="s">
        <v>1284</v>
      </c>
      <c r="D446" s="10"/>
      <c r="E446" s="7" t="n">
        <v>67</v>
      </c>
      <c r="F446" s="25" t="n">
        <v>17203512754</v>
      </c>
      <c r="G446" s="16" t="s">
        <v>1285</v>
      </c>
      <c r="H446" s="10"/>
      <c r="I446" s="7" t="n">
        <v>67</v>
      </c>
      <c r="J446" s="69" t="n">
        <v>17219712222</v>
      </c>
      <c r="K446" s="131" t="s">
        <v>1286</v>
      </c>
      <c r="L446" s="10"/>
    </row>
    <row r="447" customFormat="false" ht="14.25" hidden="false" customHeight="false" outlineLevel="0" collapsed="false">
      <c r="A447" s="7" t="n">
        <v>68</v>
      </c>
      <c r="B447" s="25" t="n">
        <v>17203512569</v>
      </c>
      <c r="C447" s="16" t="s">
        <v>1287</v>
      </c>
      <c r="D447" s="10"/>
      <c r="E447" s="7" t="n">
        <v>68</v>
      </c>
      <c r="F447" s="25" t="n">
        <v>17203512755</v>
      </c>
      <c r="G447" s="16" t="s">
        <v>1288</v>
      </c>
      <c r="H447" s="10"/>
      <c r="I447" s="7" t="n">
        <v>68</v>
      </c>
      <c r="J447" s="69" t="n">
        <v>17219712227</v>
      </c>
      <c r="K447" s="131" t="s">
        <v>1289</v>
      </c>
      <c r="L447" s="10"/>
    </row>
    <row r="448" customFormat="false" ht="14.25" hidden="false" customHeight="false" outlineLevel="0" collapsed="false">
      <c r="A448" s="7" t="n">
        <v>69</v>
      </c>
      <c r="B448" s="25" t="n">
        <v>17203512570</v>
      </c>
      <c r="C448" s="16" t="s">
        <v>1290</v>
      </c>
      <c r="D448" s="10"/>
      <c r="E448" s="7" t="n">
        <v>69</v>
      </c>
      <c r="F448" s="15" t="n">
        <v>17203512756</v>
      </c>
      <c r="G448" s="16" t="s">
        <v>1291</v>
      </c>
      <c r="H448" s="10"/>
      <c r="I448" s="7" t="n">
        <v>69</v>
      </c>
      <c r="J448" s="69" t="n">
        <v>16200012003</v>
      </c>
      <c r="K448" s="131" t="s">
        <v>1292</v>
      </c>
      <c r="L448" s="10" t="s">
        <v>108</v>
      </c>
    </row>
    <row r="449" customFormat="false" ht="14.25" hidden="false" customHeight="false" outlineLevel="0" collapsed="false">
      <c r="A449" s="7" t="n">
        <v>70</v>
      </c>
      <c r="B449" s="25" t="n">
        <v>17203512571</v>
      </c>
      <c r="C449" s="16" t="s">
        <v>1293</v>
      </c>
      <c r="D449" s="10"/>
      <c r="E449" s="7" t="n">
        <v>70</v>
      </c>
      <c r="F449" s="25" t="n">
        <v>17203512757</v>
      </c>
      <c r="G449" s="16" t="s">
        <v>1294</v>
      </c>
      <c r="H449" s="10"/>
      <c r="I449" s="7" t="n">
        <v>70</v>
      </c>
      <c r="J449" s="69" t="n">
        <v>16200012005</v>
      </c>
      <c r="K449" s="131" t="s">
        <v>1295</v>
      </c>
      <c r="L449" s="10"/>
    </row>
    <row r="450" customFormat="false" ht="14.25" hidden="false" customHeight="false" outlineLevel="0" collapsed="false">
      <c r="A450" s="7" t="n">
        <v>71</v>
      </c>
      <c r="B450" s="25" t="n">
        <v>17203512573</v>
      </c>
      <c r="C450" s="16" t="s">
        <v>1296</v>
      </c>
      <c r="D450" s="10"/>
      <c r="E450" s="7" t="n">
        <v>71</v>
      </c>
      <c r="F450" s="25" t="n">
        <v>17203512758</v>
      </c>
      <c r="G450" s="16" t="s">
        <v>1297</v>
      </c>
      <c r="H450" s="10"/>
      <c r="I450" s="7" t="n">
        <v>71</v>
      </c>
      <c r="J450" s="69" t="n">
        <v>17200012001</v>
      </c>
      <c r="K450" s="131" t="s">
        <v>1298</v>
      </c>
      <c r="L450" s="10"/>
    </row>
    <row r="451" customFormat="false" ht="14.25" hidden="false" customHeight="false" outlineLevel="0" collapsed="false">
      <c r="A451" s="7" t="n">
        <v>72</v>
      </c>
      <c r="B451" s="25" t="n">
        <v>17203512574</v>
      </c>
      <c r="C451" s="16" t="s">
        <v>1299</v>
      </c>
      <c r="D451" s="10"/>
      <c r="E451" s="7" t="n">
        <v>72</v>
      </c>
      <c r="F451" s="25" t="n">
        <v>17203512764</v>
      </c>
      <c r="G451" s="16" t="s">
        <v>1300</v>
      </c>
      <c r="H451" s="10"/>
      <c r="I451" s="7" t="n">
        <v>72</v>
      </c>
      <c r="J451" s="69" t="n">
        <v>17200012003</v>
      </c>
      <c r="K451" s="131" t="s">
        <v>1301</v>
      </c>
      <c r="L451" s="10"/>
    </row>
    <row r="452" customFormat="false" ht="14.25" hidden="false" customHeight="false" outlineLevel="0" collapsed="false">
      <c r="A452" s="7" t="n">
        <v>73</v>
      </c>
      <c r="B452" s="25" t="n">
        <v>17203512577</v>
      </c>
      <c r="C452" s="16" t="s">
        <v>1302</v>
      </c>
      <c r="D452" s="10"/>
      <c r="E452" s="7" t="n">
        <v>73</v>
      </c>
      <c r="F452" s="25" t="n">
        <v>17203512765</v>
      </c>
      <c r="G452" s="16" t="s">
        <v>1303</v>
      </c>
      <c r="H452" s="10"/>
      <c r="I452" s="7" t="n">
        <v>73</v>
      </c>
      <c r="J452" s="69" t="n">
        <v>17200012017</v>
      </c>
      <c r="K452" s="131" t="s">
        <v>1304</v>
      </c>
      <c r="L452" s="10"/>
    </row>
    <row r="453" customFormat="false" ht="14.25" hidden="false" customHeight="false" outlineLevel="0" collapsed="false">
      <c r="A453" s="7" t="n">
        <v>74</v>
      </c>
      <c r="B453" s="25" t="n">
        <v>17203512578</v>
      </c>
      <c r="C453" s="16" t="s">
        <v>1305</v>
      </c>
      <c r="D453" s="10"/>
      <c r="E453" s="7" t="n">
        <v>74</v>
      </c>
      <c r="F453" s="25" t="n">
        <v>17203512769</v>
      </c>
      <c r="G453" s="16" t="s">
        <v>1306</v>
      </c>
      <c r="H453" s="10"/>
      <c r="I453" s="7" t="n">
        <v>74</v>
      </c>
      <c r="J453" s="69" t="n">
        <v>17200012018</v>
      </c>
      <c r="K453" s="131" t="s">
        <v>1307</v>
      </c>
      <c r="L453" s="10"/>
    </row>
    <row r="454" customFormat="false" ht="14.25" hidden="false" customHeight="false" outlineLevel="0" collapsed="false">
      <c r="A454" s="7" t="n">
        <v>75</v>
      </c>
      <c r="B454" s="25" t="n">
        <v>17203512579</v>
      </c>
      <c r="C454" s="16" t="s">
        <v>1308</v>
      </c>
      <c r="D454" s="10"/>
      <c r="E454" s="7" t="n">
        <v>75</v>
      </c>
      <c r="F454" s="37" t="n">
        <v>17203512771</v>
      </c>
      <c r="G454" s="16" t="s">
        <v>1309</v>
      </c>
      <c r="H454" s="10"/>
      <c r="I454" s="7" t="n">
        <v>75</v>
      </c>
      <c r="J454" s="69" t="n">
        <v>17200012019</v>
      </c>
      <c r="K454" s="131" t="s">
        <v>1310</v>
      </c>
      <c r="L454" s="10"/>
    </row>
    <row r="455" customFormat="false" ht="14.25" hidden="false" customHeight="false" outlineLevel="0" collapsed="false">
      <c r="A455" s="7" t="n">
        <v>76</v>
      </c>
      <c r="B455" s="25" t="n">
        <v>17203512581</v>
      </c>
      <c r="C455" s="16" t="s">
        <v>1311</v>
      </c>
      <c r="D455" s="10"/>
      <c r="E455" s="7" t="n">
        <v>76</v>
      </c>
      <c r="F455" s="15" t="n">
        <v>17203512777</v>
      </c>
      <c r="G455" s="84" t="s">
        <v>1312</v>
      </c>
      <c r="H455" s="10"/>
      <c r="I455" s="7" t="n">
        <v>76</v>
      </c>
      <c r="J455" s="69" t="n">
        <v>17200012021</v>
      </c>
      <c r="K455" s="131" t="s">
        <v>1313</v>
      </c>
      <c r="L455" s="10"/>
    </row>
    <row r="456" customFormat="false" ht="14.25" hidden="false" customHeight="false" outlineLevel="0" collapsed="false">
      <c r="A456" s="147" t="s">
        <v>123</v>
      </c>
      <c r="B456" s="147"/>
      <c r="C456" s="147"/>
      <c r="D456" s="147"/>
      <c r="E456" s="147" t="s">
        <v>462</v>
      </c>
      <c r="F456" s="147"/>
      <c r="G456" s="147"/>
      <c r="H456" s="147"/>
      <c r="I456" s="7" t="n">
        <v>77</v>
      </c>
      <c r="J456" s="69" t="n">
        <v>17200012022</v>
      </c>
      <c r="K456" s="131" t="s">
        <v>1314</v>
      </c>
      <c r="L456" s="10"/>
    </row>
    <row r="457" customFormat="false" ht="14.25" hidden="false" customHeight="false" outlineLevel="0" collapsed="false">
      <c r="A457" s="72" t="s">
        <v>236</v>
      </c>
      <c r="B457" s="72"/>
      <c r="C457" s="72"/>
      <c r="D457" s="72"/>
      <c r="E457" s="72" t="s">
        <v>236</v>
      </c>
      <c r="F457" s="72"/>
      <c r="G457" s="72"/>
      <c r="H457" s="72"/>
      <c r="I457" s="5" t="s">
        <v>1041</v>
      </c>
      <c r="J457" s="5"/>
      <c r="K457" s="5"/>
      <c r="L457" s="5"/>
    </row>
    <row r="458" customFormat="false" ht="14.25" hidden="false" customHeight="false" outlineLevel="0" collapsed="false">
      <c r="A458" s="7" t="n">
        <v>1</v>
      </c>
      <c r="B458" s="69" t="n">
        <v>15200022010</v>
      </c>
      <c r="C458" s="28" t="s">
        <v>1315</v>
      </c>
      <c r="D458" s="10" t="s">
        <v>108</v>
      </c>
      <c r="E458" s="7" t="n">
        <v>39</v>
      </c>
      <c r="F458" s="33" t="s">
        <v>1316</v>
      </c>
      <c r="G458" s="24" t="s">
        <v>1317</v>
      </c>
      <c r="H458" s="10" t="s">
        <v>23</v>
      </c>
      <c r="I458" s="72" t="s">
        <v>236</v>
      </c>
      <c r="J458" s="72"/>
      <c r="K458" s="72"/>
      <c r="L458" s="72"/>
    </row>
    <row r="459" customFormat="false" ht="14.25" hidden="false" customHeight="false" outlineLevel="0" collapsed="false">
      <c r="A459" s="7" t="n">
        <v>2</v>
      </c>
      <c r="B459" s="69" t="n">
        <v>16200022013</v>
      </c>
      <c r="C459" s="28" t="s">
        <v>1318</v>
      </c>
      <c r="D459" s="10"/>
      <c r="E459" s="7" t="n">
        <v>40</v>
      </c>
      <c r="F459" s="33" t="s">
        <v>1319</v>
      </c>
      <c r="G459" s="24" t="s">
        <v>1320</v>
      </c>
      <c r="H459" s="10"/>
      <c r="I459" s="38" t="n">
        <v>31</v>
      </c>
      <c r="J459" s="148" t="n">
        <v>17103506061</v>
      </c>
      <c r="K459" s="36" t="s">
        <v>1321</v>
      </c>
      <c r="L459" s="41" t="s">
        <v>11</v>
      </c>
    </row>
    <row r="460" customFormat="false" ht="14.25" hidden="false" customHeight="false" outlineLevel="0" collapsed="false">
      <c r="A460" s="7" t="n">
        <v>3</v>
      </c>
      <c r="B460" s="69" t="n">
        <v>16200022016</v>
      </c>
      <c r="C460" s="28" t="s">
        <v>1322</v>
      </c>
      <c r="D460" s="10"/>
      <c r="E460" s="7" t="n">
        <v>41</v>
      </c>
      <c r="F460" s="33" t="s">
        <v>1323</v>
      </c>
      <c r="G460" s="18" t="s">
        <v>1324</v>
      </c>
      <c r="H460" s="10"/>
      <c r="I460" s="38" t="n">
        <v>32</v>
      </c>
      <c r="J460" s="42" t="n">
        <v>17103506063</v>
      </c>
      <c r="K460" s="60" t="s">
        <v>1325</v>
      </c>
      <c r="L460" s="41"/>
    </row>
    <row r="461" customFormat="false" ht="14.25" hidden="false" customHeight="false" outlineLevel="0" collapsed="false">
      <c r="A461" s="7" t="n">
        <v>4</v>
      </c>
      <c r="B461" s="69" t="n">
        <v>17200022002</v>
      </c>
      <c r="C461" s="28" t="s">
        <v>1326</v>
      </c>
      <c r="D461" s="10"/>
      <c r="E461" s="7" t="n">
        <v>42</v>
      </c>
      <c r="F461" s="30" t="n">
        <v>17115804064</v>
      </c>
      <c r="G461" s="24" t="s">
        <v>1327</v>
      </c>
      <c r="H461" s="10"/>
      <c r="I461" s="38" t="n">
        <v>33</v>
      </c>
      <c r="J461" s="67" t="n">
        <v>17103506065</v>
      </c>
      <c r="K461" s="68" t="s">
        <v>1328</v>
      </c>
      <c r="L461" s="41"/>
    </row>
    <row r="462" customFormat="false" ht="14.25" hidden="false" customHeight="false" outlineLevel="0" collapsed="false">
      <c r="A462" s="7" t="n">
        <v>5</v>
      </c>
      <c r="B462" s="69" t="n">
        <v>17200022003</v>
      </c>
      <c r="C462" s="28" t="s">
        <v>1329</v>
      </c>
      <c r="D462" s="10"/>
      <c r="E462" s="7" t="n">
        <v>43</v>
      </c>
      <c r="F462" s="69" t="n">
        <v>17119704031</v>
      </c>
      <c r="G462" s="28" t="s">
        <v>1330</v>
      </c>
      <c r="H462" s="10" t="s">
        <v>50</v>
      </c>
      <c r="I462" s="38" t="n">
        <v>34</v>
      </c>
      <c r="J462" s="96" t="n">
        <v>17203506002</v>
      </c>
      <c r="K462" s="97" t="s">
        <v>1331</v>
      </c>
      <c r="L462" s="41"/>
    </row>
    <row r="463" customFormat="false" ht="14.25" hidden="false" customHeight="false" outlineLevel="0" collapsed="false">
      <c r="A463" s="7" t="n">
        <v>6</v>
      </c>
      <c r="B463" s="69" t="n">
        <v>17200022006</v>
      </c>
      <c r="C463" s="28" t="s">
        <v>1332</v>
      </c>
      <c r="D463" s="10"/>
      <c r="E463" s="7" t="n">
        <v>44</v>
      </c>
      <c r="F463" s="69" t="n">
        <v>17119704045</v>
      </c>
      <c r="G463" s="28" t="s">
        <v>1333</v>
      </c>
      <c r="H463" s="10"/>
      <c r="I463" s="38" t="n">
        <v>35</v>
      </c>
      <c r="J463" s="85" t="n">
        <v>17203506013</v>
      </c>
      <c r="K463" s="75" t="s">
        <v>1334</v>
      </c>
      <c r="L463" s="41"/>
    </row>
    <row r="464" customFormat="false" ht="14.25" hidden="false" customHeight="false" outlineLevel="0" collapsed="false">
      <c r="A464" s="7" t="n">
        <v>7</v>
      </c>
      <c r="B464" s="69" t="n">
        <v>17200022012</v>
      </c>
      <c r="C464" s="28" t="s">
        <v>1335</v>
      </c>
      <c r="D464" s="10"/>
      <c r="E464" s="7" t="n">
        <v>45</v>
      </c>
      <c r="F464" s="69" t="n">
        <v>17119704054</v>
      </c>
      <c r="G464" s="28" t="s">
        <v>1336</v>
      </c>
      <c r="H464" s="10"/>
      <c r="I464" s="38" t="n">
        <v>36</v>
      </c>
      <c r="J464" s="46" t="n">
        <v>17203506017</v>
      </c>
      <c r="K464" s="75" t="s">
        <v>1337</v>
      </c>
      <c r="L464" s="41"/>
    </row>
    <row r="465" customFormat="false" ht="14.25" hidden="false" customHeight="false" outlineLevel="0" collapsed="false">
      <c r="A465" s="7" t="n">
        <v>8</v>
      </c>
      <c r="B465" s="69" t="n">
        <v>17200022014</v>
      </c>
      <c r="C465" s="28" t="s">
        <v>1338</v>
      </c>
      <c r="D465" s="10"/>
      <c r="E465" s="7" t="n">
        <v>46</v>
      </c>
      <c r="F465" s="69" t="n">
        <v>17119704065</v>
      </c>
      <c r="G465" s="28" t="s">
        <v>1339</v>
      </c>
      <c r="H465" s="10"/>
      <c r="I465" s="38" t="n">
        <v>37</v>
      </c>
      <c r="J465" s="42" t="n">
        <v>17203506018</v>
      </c>
      <c r="K465" s="98" t="s">
        <v>1340</v>
      </c>
      <c r="L465" s="41"/>
    </row>
    <row r="466" customFormat="false" ht="14.25" hidden="false" customHeight="false" outlineLevel="0" collapsed="false">
      <c r="A466" s="7" t="n">
        <v>9</v>
      </c>
      <c r="B466" s="69" t="n">
        <v>17200022024</v>
      </c>
      <c r="C466" s="28" t="s">
        <v>1341</v>
      </c>
      <c r="D466" s="10"/>
      <c r="E466" s="7" t="n">
        <v>47</v>
      </c>
      <c r="F466" s="69" t="n">
        <v>17119704075</v>
      </c>
      <c r="G466" s="28" t="s">
        <v>1342</v>
      </c>
      <c r="H466" s="10"/>
      <c r="I466" s="38" t="n">
        <v>38</v>
      </c>
      <c r="J466" s="51" t="n">
        <v>17203506021</v>
      </c>
      <c r="K466" s="60" t="s">
        <v>1343</v>
      </c>
      <c r="L466" s="41"/>
    </row>
    <row r="467" customFormat="false" ht="14.25" hidden="false" customHeight="false" outlineLevel="0" collapsed="false">
      <c r="A467" s="7" t="n">
        <v>10</v>
      </c>
      <c r="B467" s="69" t="n">
        <v>17200022032</v>
      </c>
      <c r="C467" s="28" t="s">
        <v>1344</v>
      </c>
      <c r="D467" s="10"/>
      <c r="E467" s="7" t="n">
        <v>48</v>
      </c>
      <c r="F467" s="69" t="n">
        <v>17219704005</v>
      </c>
      <c r="G467" s="28" t="s">
        <v>1345</v>
      </c>
      <c r="H467" s="10"/>
      <c r="I467" s="38" t="n">
        <v>39</v>
      </c>
      <c r="J467" s="51" t="n">
        <v>17203506024</v>
      </c>
      <c r="K467" s="60" t="s">
        <v>1346</v>
      </c>
      <c r="L467" s="41"/>
    </row>
    <row r="468" customFormat="false" ht="14.25" hidden="false" customHeight="false" outlineLevel="0" collapsed="false">
      <c r="A468" s="7" t="n">
        <v>11</v>
      </c>
      <c r="B468" s="101" t="n">
        <v>17112122036</v>
      </c>
      <c r="C468" s="9" t="s">
        <v>1347</v>
      </c>
      <c r="D468" s="10" t="s">
        <v>8</v>
      </c>
      <c r="E468" s="7" t="n">
        <v>49</v>
      </c>
      <c r="F468" s="69" t="n">
        <v>17219704006</v>
      </c>
      <c r="G468" s="28" t="s">
        <v>1348</v>
      </c>
      <c r="H468" s="10"/>
      <c r="I468" s="38" t="n">
        <v>40</v>
      </c>
      <c r="J468" s="74" t="n">
        <v>17203506029</v>
      </c>
      <c r="K468" s="149" t="s">
        <v>1349</v>
      </c>
      <c r="L468" s="41"/>
    </row>
    <row r="469" customFormat="false" ht="14.25" hidden="false" customHeight="false" outlineLevel="0" collapsed="false">
      <c r="A469" s="7" t="n">
        <v>12</v>
      </c>
      <c r="B469" s="11" t="n">
        <v>17112122078</v>
      </c>
      <c r="C469" s="9" t="s">
        <v>1350</v>
      </c>
      <c r="D469" s="10"/>
      <c r="E469" s="7" t="n">
        <v>50</v>
      </c>
      <c r="F469" s="69" t="n">
        <v>17219704007</v>
      </c>
      <c r="G469" s="28" t="s">
        <v>1351</v>
      </c>
      <c r="H469" s="10"/>
      <c r="I469" s="38" t="n">
        <v>41</v>
      </c>
      <c r="J469" s="150" t="n">
        <v>17203506031</v>
      </c>
      <c r="K469" s="151" t="s">
        <v>1352</v>
      </c>
      <c r="L469" s="41"/>
    </row>
    <row r="470" customFormat="false" ht="14.25" hidden="false" customHeight="false" outlineLevel="0" collapsed="false">
      <c r="A470" s="7" t="n">
        <v>13</v>
      </c>
      <c r="B470" s="11" t="n">
        <v>17112122103</v>
      </c>
      <c r="C470" s="9" t="s">
        <v>1353</v>
      </c>
      <c r="D470" s="10"/>
      <c r="E470" s="7" t="n">
        <v>51</v>
      </c>
      <c r="F470" s="69" t="n">
        <v>17219704016</v>
      </c>
      <c r="G470" s="28" t="s">
        <v>1354</v>
      </c>
      <c r="H470" s="10"/>
      <c r="I470" s="38" t="n">
        <v>42</v>
      </c>
      <c r="J470" s="42" t="n">
        <v>17203506047</v>
      </c>
      <c r="K470" s="60" t="s">
        <v>1355</v>
      </c>
      <c r="L470" s="41"/>
    </row>
    <row r="471" customFormat="false" ht="14.25" hidden="false" customHeight="false" outlineLevel="0" collapsed="false">
      <c r="A471" s="7" t="n">
        <v>14</v>
      </c>
      <c r="B471" s="11" t="n">
        <v>16212122051</v>
      </c>
      <c r="C471" s="9" t="s">
        <v>1356</v>
      </c>
      <c r="D471" s="10"/>
      <c r="E471" s="7" t="n">
        <v>52</v>
      </c>
      <c r="F471" s="69" t="n">
        <v>17219704022</v>
      </c>
      <c r="G471" s="28" t="s">
        <v>1357</v>
      </c>
      <c r="H471" s="10"/>
      <c r="I471" s="38" t="n">
        <v>43</v>
      </c>
      <c r="J471" s="42" t="n">
        <v>17203506050</v>
      </c>
      <c r="K471" s="60" t="s">
        <v>1358</v>
      </c>
      <c r="L471" s="41"/>
    </row>
    <row r="472" customFormat="false" ht="14.25" hidden="false" customHeight="false" outlineLevel="0" collapsed="false">
      <c r="A472" s="7" t="n">
        <v>15</v>
      </c>
      <c r="B472" s="11" t="n">
        <v>16212122068</v>
      </c>
      <c r="C472" s="9" t="s">
        <v>1359</v>
      </c>
      <c r="D472" s="10"/>
      <c r="E472" s="7" t="n">
        <v>53</v>
      </c>
      <c r="F472" s="69" t="n">
        <v>17219704029</v>
      </c>
      <c r="G472" s="28" t="s">
        <v>1360</v>
      </c>
      <c r="H472" s="10"/>
      <c r="I472" s="38" t="n">
        <v>44</v>
      </c>
      <c r="J472" s="88" t="n">
        <v>17203506060</v>
      </c>
      <c r="K472" s="89" t="s">
        <v>1361</v>
      </c>
      <c r="L472" s="41"/>
    </row>
    <row r="473" customFormat="false" ht="14.25" hidden="false" customHeight="false" outlineLevel="0" collapsed="false">
      <c r="A473" s="7" t="n">
        <v>16</v>
      </c>
      <c r="B473" s="11" t="n">
        <v>17112122039</v>
      </c>
      <c r="C473" s="9" t="s">
        <v>1362</v>
      </c>
      <c r="D473" s="10"/>
      <c r="E473" s="7" t="n">
        <v>54</v>
      </c>
      <c r="F473" s="69" t="n">
        <v>17219704037</v>
      </c>
      <c r="G473" s="28" t="s">
        <v>1363</v>
      </c>
      <c r="H473" s="10"/>
      <c r="I473" s="38" t="n">
        <v>45</v>
      </c>
      <c r="J473" s="51" t="n">
        <v>17203506065</v>
      </c>
      <c r="K473" s="60" t="s">
        <v>1364</v>
      </c>
      <c r="L473" s="41"/>
    </row>
    <row r="474" customFormat="false" ht="14.25" hidden="false" customHeight="false" outlineLevel="0" collapsed="false">
      <c r="A474" s="7" t="n">
        <v>17</v>
      </c>
      <c r="B474" s="11" t="n">
        <v>17112122042</v>
      </c>
      <c r="C474" s="9" t="s">
        <v>1365</v>
      </c>
      <c r="D474" s="10"/>
      <c r="E474" s="7" t="n">
        <v>55</v>
      </c>
      <c r="F474" s="69" t="n">
        <v>17219704038</v>
      </c>
      <c r="G474" s="28" t="s">
        <v>1366</v>
      </c>
      <c r="H474" s="10"/>
      <c r="I474" s="38" t="n">
        <v>46</v>
      </c>
      <c r="J474" s="42" t="n">
        <v>17203506070</v>
      </c>
      <c r="K474" s="60" t="s">
        <v>1367</v>
      </c>
      <c r="L474" s="41"/>
    </row>
    <row r="475" customFormat="false" ht="14.25" hidden="false" customHeight="false" outlineLevel="0" collapsed="false">
      <c r="A475" s="7" t="n">
        <v>18</v>
      </c>
      <c r="B475" s="11" t="n">
        <v>17112122083</v>
      </c>
      <c r="C475" s="9" t="s">
        <v>1368</v>
      </c>
      <c r="D475" s="10"/>
      <c r="E475" s="7" t="n">
        <v>56</v>
      </c>
      <c r="F475" s="69" t="n">
        <v>17219704043</v>
      </c>
      <c r="G475" s="28" t="s">
        <v>1369</v>
      </c>
      <c r="H475" s="10"/>
      <c r="I475" s="38" t="n">
        <v>47</v>
      </c>
      <c r="J475" s="42" t="n">
        <v>17203506075</v>
      </c>
      <c r="K475" s="60" t="s">
        <v>1370</v>
      </c>
      <c r="L475" s="41"/>
    </row>
    <row r="476" customFormat="false" ht="14.25" hidden="false" customHeight="false" outlineLevel="0" collapsed="false">
      <c r="A476" s="7" t="n">
        <v>19</v>
      </c>
      <c r="B476" s="11" t="n">
        <v>17112122093</v>
      </c>
      <c r="C476" s="9" t="s">
        <v>1371</v>
      </c>
      <c r="D476" s="10"/>
      <c r="E476" s="7" t="n">
        <v>57</v>
      </c>
      <c r="F476" s="69" t="n">
        <v>17219704045</v>
      </c>
      <c r="G476" s="28" t="s">
        <v>1372</v>
      </c>
      <c r="H476" s="10"/>
      <c r="I476" s="38" t="n">
        <v>48</v>
      </c>
      <c r="J476" s="42" t="n">
        <v>17203506077</v>
      </c>
      <c r="K476" s="60" t="s">
        <v>37</v>
      </c>
      <c r="L476" s="41"/>
    </row>
    <row r="477" customFormat="false" ht="14.25" hidden="false" customHeight="false" outlineLevel="0" collapsed="false">
      <c r="A477" s="7" t="n">
        <v>20</v>
      </c>
      <c r="B477" s="11" t="n">
        <v>17112122102</v>
      </c>
      <c r="C477" s="9" t="s">
        <v>1373</v>
      </c>
      <c r="D477" s="10"/>
      <c r="E477" s="7" t="n">
        <v>58</v>
      </c>
      <c r="F477" s="69" t="n">
        <v>17219704050</v>
      </c>
      <c r="G477" s="28" t="s">
        <v>1374</v>
      </c>
      <c r="H477" s="10"/>
      <c r="I477" s="38" t="n">
        <v>49</v>
      </c>
      <c r="J477" s="51" t="n">
        <v>17203506078</v>
      </c>
      <c r="K477" s="60" t="s">
        <v>1375</v>
      </c>
      <c r="L477" s="41"/>
    </row>
    <row r="478" customFormat="false" ht="14.25" hidden="false" customHeight="false" outlineLevel="0" collapsed="false">
      <c r="A478" s="7" t="n">
        <v>21</v>
      </c>
      <c r="B478" s="11" t="n">
        <v>17112122111</v>
      </c>
      <c r="C478" s="9" t="s">
        <v>1376</v>
      </c>
      <c r="D478" s="10"/>
      <c r="E478" s="7" t="n">
        <v>59</v>
      </c>
      <c r="F478" s="69" t="n">
        <v>17219704052</v>
      </c>
      <c r="G478" s="28" t="s">
        <v>1377</v>
      </c>
      <c r="H478" s="10"/>
      <c r="I478" s="38" t="n">
        <v>50</v>
      </c>
      <c r="J478" s="85" t="n">
        <v>17203506081</v>
      </c>
      <c r="K478" s="75" t="s">
        <v>1378</v>
      </c>
      <c r="L478" s="41"/>
    </row>
    <row r="479" customFormat="false" ht="14.25" hidden="false" customHeight="false" outlineLevel="0" collapsed="false">
      <c r="A479" s="7" t="n">
        <v>22</v>
      </c>
      <c r="B479" s="69" t="n">
        <v>17204822003</v>
      </c>
      <c r="C479" s="28" t="s">
        <v>1379</v>
      </c>
      <c r="D479" s="10" t="s">
        <v>581</v>
      </c>
      <c r="E479" s="7" t="n">
        <v>60</v>
      </c>
      <c r="F479" s="69" t="n">
        <v>17219704067</v>
      </c>
      <c r="G479" s="28" t="s">
        <v>1380</v>
      </c>
      <c r="H479" s="10"/>
      <c r="I479" s="38" t="n">
        <v>51</v>
      </c>
      <c r="J479" s="85" t="n">
        <v>17203506088</v>
      </c>
      <c r="K479" s="75" t="s">
        <v>1381</v>
      </c>
      <c r="L479" s="41"/>
    </row>
    <row r="480" customFormat="false" ht="14.25" hidden="false" customHeight="false" outlineLevel="0" collapsed="false">
      <c r="A480" s="7" t="n">
        <v>23</v>
      </c>
      <c r="B480" s="69" t="n">
        <v>17204822004</v>
      </c>
      <c r="C480" s="28" t="s">
        <v>1382</v>
      </c>
      <c r="D480" s="10"/>
      <c r="E480" s="7" t="n">
        <v>61</v>
      </c>
      <c r="F480" s="69" t="n">
        <v>17219704068</v>
      </c>
      <c r="G480" s="28" t="s">
        <v>1383</v>
      </c>
      <c r="H480" s="10"/>
      <c r="I480" s="38" t="n">
        <v>52</v>
      </c>
      <c r="J480" s="85" t="n">
        <v>17203506091</v>
      </c>
      <c r="K480" s="75" t="s">
        <v>1384</v>
      </c>
      <c r="L480" s="41"/>
    </row>
    <row r="481" customFormat="false" ht="14.25" hidden="false" customHeight="false" outlineLevel="0" collapsed="false">
      <c r="A481" s="7" t="n">
        <v>24</v>
      </c>
      <c r="B481" s="69" t="s">
        <v>1385</v>
      </c>
      <c r="C481" s="28" t="s">
        <v>1386</v>
      </c>
      <c r="D481" s="10"/>
      <c r="E481" s="7" t="n">
        <v>62</v>
      </c>
      <c r="F481" s="69" t="n">
        <v>17219704069</v>
      </c>
      <c r="G481" s="28" t="s">
        <v>1387</v>
      </c>
      <c r="H481" s="10"/>
      <c r="I481" s="38" t="n">
        <v>53</v>
      </c>
      <c r="J481" s="85" t="n">
        <v>17203506093</v>
      </c>
      <c r="K481" s="75" t="s">
        <v>1388</v>
      </c>
      <c r="L481" s="41"/>
    </row>
    <row r="482" customFormat="false" ht="14.25" hidden="false" customHeight="false" outlineLevel="0" collapsed="false">
      <c r="A482" s="7" t="n">
        <v>25</v>
      </c>
      <c r="B482" s="69" t="s">
        <v>1389</v>
      </c>
      <c r="C482" s="28" t="s">
        <v>1390</v>
      </c>
      <c r="D482" s="10"/>
      <c r="E482" s="7" t="n">
        <v>63</v>
      </c>
      <c r="F482" s="69" t="n">
        <v>17219704072</v>
      </c>
      <c r="G482" s="28" t="s">
        <v>1391</v>
      </c>
      <c r="H482" s="10"/>
      <c r="I482" s="38" t="n">
        <v>54</v>
      </c>
      <c r="J482" s="85" t="n">
        <v>17203506097</v>
      </c>
      <c r="K482" s="75" t="s">
        <v>1392</v>
      </c>
      <c r="L482" s="41"/>
    </row>
    <row r="483" customFormat="false" ht="14.25" hidden="false" customHeight="false" outlineLevel="0" collapsed="false">
      <c r="A483" s="7" t="n">
        <v>26</v>
      </c>
      <c r="B483" s="69" t="n">
        <v>15212522082</v>
      </c>
      <c r="C483" s="28" t="s">
        <v>1393</v>
      </c>
      <c r="D483" s="10" t="s">
        <v>89</v>
      </c>
      <c r="E483" s="7" t="n">
        <v>64</v>
      </c>
      <c r="F483" s="69" t="n">
        <v>17219704085</v>
      </c>
      <c r="G483" s="28" t="s">
        <v>1394</v>
      </c>
      <c r="H483" s="10"/>
      <c r="I483" s="38" t="n">
        <v>55</v>
      </c>
      <c r="J483" s="85" t="n">
        <v>17203506099</v>
      </c>
      <c r="K483" s="75" t="s">
        <v>1395</v>
      </c>
      <c r="L483" s="41"/>
    </row>
    <row r="484" customFormat="false" ht="14.25" hidden="false" customHeight="false" outlineLevel="0" collapsed="false">
      <c r="A484" s="7" t="n">
        <v>27</v>
      </c>
      <c r="B484" s="69" t="n">
        <v>16112522089</v>
      </c>
      <c r="C484" s="28" t="s">
        <v>1396</v>
      </c>
      <c r="D484" s="10"/>
      <c r="E484" s="7" t="n">
        <v>65</v>
      </c>
      <c r="F484" s="69" t="n">
        <v>17219704088</v>
      </c>
      <c r="G484" s="28" t="s">
        <v>1397</v>
      </c>
      <c r="H484" s="10"/>
      <c r="I484" s="38" t="n">
        <v>56</v>
      </c>
      <c r="J484" s="85" t="n">
        <v>17203506100</v>
      </c>
      <c r="K484" s="75" t="s">
        <v>1398</v>
      </c>
      <c r="L484" s="41"/>
    </row>
    <row r="485" customFormat="false" ht="14.25" hidden="false" customHeight="false" outlineLevel="0" collapsed="false">
      <c r="A485" s="7" t="n">
        <v>28</v>
      </c>
      <c r="B485" s="69" t="n">
        <v>16212522038</v>
      </c>
      <c r="C485" s="28" t="s">
        <v>1399</v>
      </c>
      <c r="D485" s="10"/>
      <c r="E485" s="7" t="n">
        <v>66</v>
      </c>
      <c r="F485" s="69" t="n">
        <v>17219704096</v>
      </c>
      <c r="G485" s="28" t="s">
        <v>1400</v>
      </c>
      <c r="H485" s="10"/>
      <c r="I485" s="38" t="n">
        <v>57</v>
      </c>
      <c r="J485" s="85" t="n">
        <v>17203506101</v>
      </c>
      <c r="K485" s="75" t="s">
        <v>1401</v>
      </c>
      <c r="L485" s="41"/>
    </row>
    <row r="486" customFormat="false" ht="14.25" hidden="false" customHeight="false" outlineLevel="0" collapsed="false">
      <c r="A486" s="7" t="n">
        <v>29</v>
      </c>
      <c r="B486" s="69" t="n">
        <v>17112522001</v>
      </c>
      <c r="C486" s="28" t="s">
        <v>1402</v>
      </c>
      <c r="D486" s="10"/>
      <c r="E486" s="7" t="n">
        <v>67</v>
      </c>
      <c r="F486" s="69" t="n">
        <v>17219704098</v>
      </c>
      <c r="G486" s="28" t="s">
        <v>1403</v>
      </c>
      <c r="H486" s="10"/>
      <c r="I486" s="38" t="n">
        <v>58</v>
      </c>
      <c r="J486" s="85" t="n">
        <v>17203506102</v>
      </c>
      <c r="K486" s="75" t="s">
        <v>1404</v>
      </c>
      <c r="L486" s="41"/>
    </row>
    <row r="487" customFormat="false" ht="14.25" hidden="false" customHeight="false" outlineLevel="0" collapsed="false">
      <c r="A487" s="7" t="n">
        <v>30</v>
      </c>
      <c r="B487" s="69" t="n">
        <v>17112522034</v>
      </c>
      <c r="C487" s="28" t="s">
        <v>1405</v>
      </c>
      <c r="D487" s="10"/>
      <c r="E487" s="7" t="n">
        <v>68</v>
      </c>
      <c r="F487" s="69" t="n">
        <v>17219704100</v>
      </c>
      <c r="G487" s="28" t="s">
        <v>1406</v>
      </c>
      <c r="H487" s="10"/>
      <c r="I487" s="38" t="n">
        <v>59</v>
      </c>
      <c r="J487" s="42" t="n">
        <v>17103506062</v>
      </c>
      <c r="K487" s="60" t="s">
        <v>1407</v>
      </c>
      <c r="L487" s="41"/>
    </row>
    <row r="488" customFormat="false" ht="14.25" hidden="false" customHeight="false" outlineLevel="0" collapsed="false">
      <c r="A488" s="7" t="n">
        <v>31</v>
      </c>
      <c r="B488" s="69" t="n">
        <v>17112522050</v>
      </c>
      <c r="C488" s="28" t="s">
        <v>1408</v>
      </c>
      <c r="D488" s="10"/>
      <c r="E488" s="7" t="n">
        <v>69</v>
      </c>
      <c r="F488" s="69" t="n">
        <v>17219704112</v>
      </c>
      <c r="G488" s="28" t="s">
        <v>1409</v>
      </c>
      <c r="H488" s="10"/>
      <c r="I488" s="38" t="n">
        <v>60</v>
      </c>
      <c r="J488" s="85" t="n">
        <v>17203506098</v>
      </c>
      <c r="K488" s="75" t="s">
        <v>1410</v>
      </c>
      <c r="L488" s="41"/>
    </row>
    <row r="489" customFormat="false" ht="14.25" hidden="false" customHeight="false" outlineLevel="0" collapsed="false">
      <c r="A489" s="7" t="n">
        <v>32</v>
      </c>
      <c r="B489" s="69" t="n">
        <v>17112522057</v>
      </c>
      <c r="C489" s="28" t="s">
        <v>1411</v>
      </c>
      <c r="D489" s="10"/>
      <c r="E489" s="7" t="n">
        <v>70</v>
      </c>
      <c r="F489" s="69" t="n">
        <v>17219704113</v>
      </c>
      <c r="G489" s="28" t="s">
        <v>1412</v>
      </c>
      <c r="H489" s="10"/>
    </row>
    <row r="490" customFormat="false" ht="14.25" hidden="false" customHeight="false" outlineLevel="0" collapsed="false">
      <c r="E490" s="7" t="n">
        <v>71</v>
      </c>
      <c r="F490" s="69" t="n">
        <v>17219704118</v>
      </c>
      <c r="G490" s="28" t="s">
        <v>1413</v>
      </c>
      <c r="H490" s="10"/>
    </row>
    <row r="491" customFormat="false" ht="14.25" hidden="false" customHeight="false" outlineLevel="0" collapsed="false">
      <c r="E491" s="7" t="n">
        <v>72</v>
      </c>
      <c r="F491" s="69" t="n">
        <v>17219704125</v>
      </c>
      <c r="G491" s="28" t="s">
        <v>1414</v>
      </c>
      <c r="H491" s="10"/>
    </row>
    <row r="492" customFormat="false" ht="14.25" hidden="false" customHeight="false" outlineLevel="0" collapsed="false">
      <c r="E492" s="7" t="n">
        <v>73</v>
      </c>
      <c r="F492" s="69" t="n">
        <v>17219704126</v>
      </c>
      <c r="G492" s="28" t="s">
        <v>1415</v>
      </c>
      <c r="H492" s="10"/>
    </row>
    <row r="493" customFormat="false" ht="14.25" hidden="false" customHeight="false" outlineLevel="0" collapsed="false">
      <c r="E493" s="7" t="n">
        <v>74</v>
      </c>
      <c r="F493" s="69" t="n">
        <v>17219704130</v>
      </c>
      <c r="G493" s="28" t="s">
        <v>1416</v>
      </c>
      <c r="H493" s="10"/>
    </row>
    <row r="494" customFormat="false" ht="14.25" hidden="false" customHeight="false" outlineLevel="0" collapsed="false">
      <c r="E494" s="7" t="n">
        <v>75</v>
      </c>
      <c r="F494" s="69" t="n">
        <v>17219720035</v>
      </c>
      <c r="G494" s="28" t="s">
        <v>1417</v>
      </c>
      <c r="H494" s="10"/>
    </row>
    <row r="495" customFormat="false" ht="30" hidden="false" customHeight="true" outlineLevel="0" collapsed="false">
      <c r="A495" s="4" t="s">
        <v>1418</v>
      </c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4.25" hidden="false" customHeight="false" outlineLevel="0" collapsed="false">
      <c r="A496" s="5" t="s">
        <v>1419</v>
      </c>
      <c r="B496" s="5"/>
      <c r="C496" s="5"/>
      <c r="D496" s="5"/>
      <c r="E496" s="5" t="s">
        <v>1420</v>
      </c>
      <c r="F496" s="5"/>
      <c r="G496" s="5"/>
      <c r="H496" s="5"/>
      <c r="I496" s="5" t="s">
        <v>1421</v>
      </c>
      <c r="J496" s="5"/>
      <c r="K496" s="5"/>
      <c r="L496" s="5"/>
    </row>
    <row r="497" customFormat="false" ht="14.25" hidden="false" customHeight="false" outlineLevel="0" collapsed="false">
      <c r="A497" s="100" t="s">
        <v>6</v>
      </c>
      <c r="B497" s="100"/>
      <c r="C497" s="100"/>
      <c r="D497" s="100"/>
      <c r="E497" s="100" t="s">
        <v>6</v>
      </c>
      <c r="F497" s="100"/>
      <c r="G497" s="100"/>
      <c r="H497" s="100"/>
      <c r="I497" s="100" t="s">
        <v>6</v>
      </c>
      <c r="J497" s="100"/>
      <c r="K497" s="100"/>
      <c r="L497" s="100"/>
    </row>
    <row r="498" customFormat="false" ht="14.25" hidden="false" customHeight="false" outlineLevel="0" collapsed="false">
      <c r="A498" s="7" t="n">
        <v>1</v>
      </c>
      <c r="B498" s="15" t="n">
        <v>17203512779</v>
      </c>
      <c r="C498" s="84" t="s">
        <v>1422</v>
      </c>
      <c r="D498" s="10" t="s">
        <v>11</v>
      </c>
      <c r="E498" s="7" t="n">
        <v>1</v>
      </c>
      <c r="F498" s="69" t="n">
        <v>17202212090</v>
      </c>
      <c r="G498" s="131" t="s">
        <v>1423</v>
      </c>
      <c r="H498" s="10" t="s">
        <v>78</v>
      </c>
      <c r="I498" s="7" t="n">
        <v>1</v>
      </c>
      <c r="J498" s="69" t="n">
        <v>15112512224</v>
      </c>
      <c r="K498" s="131" t="s">
        <v>1424</v>
      </c>
      <c r="L498" s="10" t="s">
        <v>89</v>
      </c>
    </row>
    <row r="499" customFormat="false" ht="14.25" hidden="false" customHeight="false" outlineLevel="0" collapsed="false">
      <c r="A499" s="7" t="n">
        <v>2</v>
      </c>
      <c r="B499" s="25" t="n">
        <v>17203512782</v>
      </c>
      <c r="C499" s="16" t="s">
        <v>1425</v>
      </c>
      <c r="D499" s="10"/>
      <c r="E499" s="7" t="n">
        <v>2</v>
      </c>
      <c r="F499" s="69" t="s">
        <v>1426</v>
      </c>
      <c r="G499" s="131" t="s">
        <v>1427</v>
      </c>
      <c r="H499" s="10"/>
      <c r="I499" s="7" t="n">
        <v>2</v>
      </c>
      <c r="J499" s="69" t="n">
        <v>16112512085</v>
      </c>
      <c r="K499" s="131" t="s">
        <v>1428</v>
      </c>
      <c r="L499" s="10"/>
    </row>
    <row r="500" customFormat="false" ht="14.25" hidden="false" customHeight="false" outlineLevel="0" collapsed="false">
      <c r="A500" s="7" t="n">
        <v>3</v>
      </c>
      <c r="B500" s="25" t="n">
        <v>17203512786</v>
      </c>
      <c r="C500" s="16" t="s">
        <v>1429</v>
      </c>
      <c r="D500" s="10"/>
      <c r="E500" s="7" t="n">
        <v>3</v>
      </c>
      <c r="F500" s="69" t="n">
        <v>17202212092</v>
      </c>
      <c r="G500" s="131" t="s">
        <v>1430</v>
      </c>
      <c r="H500" s="10"/>
      <c r="I500" s="7" t="n">
        <v>3</v>
      </c>
      <c r="J500" s="69" t="n">
        <v>16112512266</v>
      </c>
      <c r="K500" s="131" t="s">
        <v>1431</v>
      </c>
      <c r="L500" s="10"/>
    </row>
    <row r="501" customFormat="false" ht="14.25" hidden="false" customHeight="false" outlineLevel="0" collapsed="false">
      <c r="A501" s="7" t="n">
        <v>4</v>
      </c>
      <c r="B501" s="25" t="n">
        <v>17203512790</v>
      </c>
      <c r="C501" s="16" t="s">
        <v>1432</v>
      </c>
      <c r="D501" s="10"/>
      <c r="E501" s="7" t="n">
        <v>4</v>
      </c>
      <c r="F501" s="69" t="s">
        <v>1433</v>
      </c>
      <c r="G501" s="131" t="s">
        <v>1434</v>
      </c>
      <c r="H501" s="10"/>
      <c r="I501" s="7" t="n">
        <v>4</v>
      </c>
      <c r="J501" s="69" t="n">
        <v>16112512352</v>
      </c>
      <c r="K501" s="131" t="s">
        <v>1435</v>
      </c>
      <c r="L501" s="10"/>
    </row>
    <row r="502" customFormat="false" ht="14.25" hidden="false" customHeight="false" outlineLevel="0" collapsed="false">
      <c r="A502" s="7" t="n">
        <v>5</v>
      </c>
      <c r="B502" s="25" t="n">
        <v>17203512800</v>
      </c>
      <c r="C502" s="16" t="s">
        <v>1436</v>
      </c>
      <c r="D502" s="10"/>
      <c r="E502" s="7" t="n">
        <v>5</v>
      </c>
      <c r="F502" s="69" t="s">
        <v>1437</v>
      </c>
      <c r="G502" s="131" t="s">
        <v>1438</v>
      </c>
      <c r="H502" s="10"/>
      <c r="I502" s="7" t="n">
        <v>5</v>
      </c>
      <c r="J502" s="69" t="n">
        <v>16212504086</v>
      </c>
      <c r="K502" s="131" t="s">
        <v>1439</v>
      </c>
      <c r="L502" s="10"/>
    </row>
    <row r="503" customFormat="false" ht="14.25" hidden="false" customHeight="false" outlineLevel="0" collapsed="false">
      <c r="A503" s="7" t="n">
        <v>6</v>
      </c>
      <c r="B503" s="25" t="n">
        <v>17203512802</v>
      </c>
      <c r="C503" s="16" t="s">
        <v>1440</v>
      </c>
      <c r="D503" s="10"/>
      <c r="E503" s="7" t="n">
        <v>6</v>
      </c>
      <c r="F503" s="69" t="s">
        <v>1441</v>
      </c>
      <c r="G503" s="131" t="s">
        <v>1442</v>
      </c>
      <c r="H503" s="10"/>
      <c r="I503" s="7" t="n">
        <v>6</v>
      </c>
      <c r="J503" s="69" t="n">
        <v>16212512016</v>
      </c>
      <c r="K503" s="131" t="s">
        <v>1443</v>
      </c>
      <c r="L503" s="10"/>
    </row>
    <row r="504" customFormat="false" ht="14.25" hidden="false" customHeight="false" outlineLevel="0" collapsed="false">
      <c r="A504" s="7" t="n">
        <v>7</v>
      </c>
      <c r="B504" s="25" t="n">
        <v>17203512808</v>
      </c>
      <c r="C504" s="16" t="s">
        <v>1444</v>
      </c>
      <c r="D504" s="10"/>
      <c r="E504" s="7" t="n">
        <v>7</v>
      </c>
      <c r="F504" s="69" t="s">
        <v>1445</v>
      </c>
      <c r="G504" s="131" t="s">
        <v>1446</v>
      </c>
      <c r="H504" s="10"/>
      <c r="I504" s="7" t="n">
        <v>7</v>
      </c>
      <c r="J504" s="69" t="n">
        <v>16212512022</v>
      </c>
      <c r="K504" s="131" t="s">
        <v>1447</v>
      </c>
      <c r="L504" s="10"/>
    </row>
    <row r="505" customFormat="false" ht="14.25" hidden="false" customHeight="false" outlineLevel="0" collapsed="false">
      <c r="A505" s="7" t="n">
        <v>8</v>
      </c>
      <c r="B505" s="25" t="n">
        <v>17203512809</v>
      </c>
      <c r="C505" s="16" t="s">
        <v>1448</v>
      </c>
      <c r="D505" s="10"/>
      <c r="E505" s="7" t="n">
        <v>8</v>
      </c>
      <c r="F505" s="69" t="s">
        <v>1449</v>
      </c>
      <c r="G505" s="131" t="s">
        <v>1450</v>
      </c>
      <c r="H505" s="10"/>
      <c r="I505" s="7" t="n">
        <v>8</v>
      </c>
      <c r="J505" s="69" t="n">
        <v>16212512085</v>
      </c>
      <c r="K505" s="131" t="s">
        <v>1451</v>
      </c>
      <c r="L505" s="10"/>
    </row>
    <row r="506" customFormat="false" ht="14.25" hidden="false" customHeight="false" outlineLevel="0" collapsed="false">
      <c r="A506" s="7" t="n">
        <v>9</v>
      </c>
      <c r="B506" s="25" t="n">
        <v>17203512811</v>
      </c>
      <c r="C506" s="16" t="s">
        <v>1452</v>
      </c>
      <c r="D506" s="10"/>
      <c r="E506" s="7" t="n">
        <v>9</v>
      </c>
      <c r="F506" s="69" t="s">
        <v>1453</v>
      </c>
      <c r="G506" s="131" t="s">
        <v>1454</v>
      </c>
      <c r="H506" s="10"/>
      <c r="I506" s="7" t="n">
        <v>9</v>
      </c>
      <c r="J506" s="69" t="n">
        <v>16212512131</v>
      </c>
      <c r="K506" s="131" t="s">
        <v>1455</v>
      </c>
      <c r="L506" s="10"/>
    </row>
    <row r="507" customFormat="false" ht="14.25" hidden="false" customHeight="false" outlineLevel="0" collapsed="false">
      <c r="A507" s="7" t="n">
        <v>10</v>
      </c>
      <c r="B507" s="25" t="n">
        <v>17203512817</v>
      </c>
      <c r="C507" s="16" t="s">
        <v>1456</v>
      </c>
      <c r="D507" s="10"/>
      <c r="E507" s="7" t="n">
        <v>10</v>
      </c>
      <c r="F507" s="69" t="s">
        <v>1457</v>
      </c>
      <c r="G507" s="131" t="s">
        <v>1458</v>
      </c>
      <c r="H507" s="10"/>
      <c r="I507" s="7" t="n">
        <v>10</v>
      </c>
      <c r="J507" s="69" t="n">
        <v>16212512149</v>
      </c>
      <c r="K507" s="131" t="s">
        <v>1459</v>
      </c>
      <c r="L507" s="10"/>
    </row>
    <row r="508" customFormat="false" ht="14.25" hidden="false" customHeight="false" outlineLevel="0" collapsed="false">
      <c r="A508" s="7" t="n">
        <v>11</v>
      </c>
      <c r="B508" s="25" t="n">
        <v>17203512819</v>
      </c>
      <c r="C508" s="16" t="s">
        <v>584</v>
      </c>
      <c r="D508" s="10"/>
      <c r="E508" s="7" t="n">
        <v>11</v>
      </c>
      <c r="F508" s="69" t="s">
        <v>1460</v>
      </c>
      <c r="G508" s="131" t="s">
        <v>1461</v>
      </c>
      <c r="H508" s="10"/>
      <c r="I508" s="7" t="n">
        <v>11</v>
      </c>
      <c r="J508" s="69" t="n">
        <v>16212512156</v>
      </c>
      <c r="K508" s="131" t="s">
        <v>1462</v>
      </c>
      <c r="L508" s="10"/>
    </row>
    <row r="509" customFormat="false" ht="14.25" hidden="false" customHeight="false" outlineLevel="0" collapsed="false">
      <c r="A509" s="7" t="n">
        <v>12</v>
      </c>
      <c r="B509" s="25" t="n">
        <v>17203512825</v>
      </c>
      <c r="C509" s="16" t="s">
        <v>1463</v>
      </c>
      <c r="D509" s="10"/>
      <c r="E509" s="7" t="n">
        <v>12</v>
      </c>
      <c r="F509" s="69" t="s">
        <v>1464</v>
      </c>
      <c r="G509" s="131" t="s">
        <v>1465</v>
      </c>
      <c r="H509" s="10"/>
      <c r="I509" s="7" t="n">
        <v>12</v>
      </c>
      <c r="J509" s="69" t="n">
        <v>16212512157</v>
      </c>
      <c r="K509" s="131" t="s">
        <v>1466</v>
      </c>
      <c r="L509" s="10"/>
    </row>
    <row r="510" customFormat="false" ht="14.25" hidden="false" customHeight="false" outlineLevel="0" collapsed="false">
      <c r="A510" s="7" t="n">
        <v>13</v>
      </c>
      <c r="B510" s="25" t="n">
        <v>17203512826</v>
      </c>
      <c r="C510" s="16" t="s">
        <v>1467</v>
      </c>
      <c r="D510" s="10"/>
      <c r="E510" s="7" t="n">
        <v>13</v>
      </c>
      <c r="F510" s="69" t="s">
        <v>1468</v>
      </c>
      <c r="G510" s="131" t="s">
        <v>1469</v>
      </c>
      <c r="H510" s="10"/>
      <c r="I510" s="7" t="n">
        <v>13</v>
      </c>
      <c r="J510" s="69" t="n">
        <v>16212512195</v>
      </c>
      <c r="K510" s="131" t="s">
        <v>1470</v>
      </c>
      <c r="L510" s="10"/>
    </row>
    <row r="511" customFormat="false" ht="14.25" hidden="false" customHeight="false" outlineLevel="0" collapsed="false">
      <c r="A511" s="7" t="n">
        <v>14</v>
      </c>
      <c r="B511" s="15" t="n">
        <v>17203512833</v>
      </c>
      <c r="C511" s="84" t="s">
        <v>1471</v>
      </c>
      <c r="D511" s="10"/>
      <c r="E511" s="7" t="n">
        <v>14</v>
      </c>
      <c r="F511" s="69" t="s">
        <v>1472</v>
      </c>
      <c r="G511" s="131" t="s">
        <v>1473</v>
      </c>
      <c r="H511" s="10"/>
      <c r="I511" s="7" t="n">
        <v>14</v>
      </c>
      <c r="J511" s="69" t="n">
        <v>16212512199</v>
      </c>
      <c r="K511" s="131" t="s">
        <v>1474</v>
      </c>
      <c r="L511" s="10"/>
    </row>
    <row r="512" customFormat="false" ht="14.25" hidden="false" customHeight="false" outlineLevel="0" collapsed="false">
      <c r="A512" s="7" t="n">
        <v>15</v>
      </c>
      <c r="B512" s="15" t="n">
        <v>17203512834</v>
      </c>
      <c r="C512" s="84" t="s">
        <v>1475</v>
      </c>
      <c r="D512" s="10"/>
      <c r="E512" s="7" t="n">
        <v>15</v>
      </c>
      <c r="F512" s="69" t="s">
        <v>1476</v>
      </c>
      <c r="G512" s="131" t="s">
        <v>1477</v>
      </c>
      <c r="H512" s="10"/>
      <c r="I512" s="7" t="n">
        <v>15</v>
      </c>
      <c r="J512" s="69" t="n">
        <v>16212512296</v>
      </c>
      <c r="K512" s="131" t="s">
        <v>1478</v>
      </c>
      <c r="L512" s="10"/>
    </row>
    <row r="513" customFormat="false" ht="14.25" hidden="false" customHeight="false" outlineLevel="0" collapsed="false">
      <c r="A513" s="7" t="n">
        <v>16</v>
      </c>
      <c r="B513" s="15" t="n">
        <v>17203512836</v>
      </c>
      <c r="C513" s="16" t="s">
        <v>1479</v>
      </c>
      <c r="D513" s="10"/>
      <c r="E513" s="7" t="n">
        <v>16</v>
      </c>
      <c r="F513" s="69" t="s">
        <v>1480</v>
      </c>
      <c r="G513" s="131" t="s">
        <v>1481</v>
      </c>
      <c r="H513" s="10"/>
      <c r="I513" s="7" t="n">
        <v>16</v>
      </c>
      <c r="J513" s="69" t="n">
        <v>17112512003</v>
      </c>
      <c r="K513" s="131" t="s">
        <v>1482</v>
      </c>
      <c r="L513" s="10"/>
    </row>
    <row r="514" customFormat="false" ht="14.25" hidden="false" customHeight="false" outlineLevel="0" collapsed="false">
      <c r="A514" s="7" t="n">
        <v>17</v>
      </c>
      <c r="B514" s="15" t="n">
        <v>17203512837</v>
      </c>
      <c r="C514" s="16" t="s">
        <v>1483</v>
      </c>
      <c r="D514" s="10"/>
      <c r="E514" s="7" t="n">
        <v>17</v>
      </c>
      <c r="F514" s="69" t="s">
        <v>1484</v>
      </c>
      <c r="G514" s="131" t="s">
        <v>1485</v>
      </c>
      <c r="H514" s="10"/>
      <c r="I514" s="7" t="n">
        <v>17</v>
      </c>
      <c r="J514" s="69" t="n">
        <v>17112512011</v>
      </c>
      <c r="K514" s="131" t="s">
        <v>1486</v>
      </c>
      <c r="L514" s="10"/>
    </row>
    <row r="515" customFormat="false" ht="14.25" hidden="false" customHeight="false" outlineLevel="0" collapsed="false">
      <c r="A515" s="7" t="n">
        <v>18</v>
      </c>
      <c r="B515" s="15" t="n">
        <v>17203512838</v>
      </c>
      <c r="C515" s="16" t="s">
        <v>1382</v>
      </c>
      <c r="D515" s="10"/>
      <c r="E515" s="7" t="n">
        <v>18</v>
      </c>
      <c r="F515" s="69" t="s">
        <v>1487</v>
      </c>
      <c r="G515" s="131" t="s">
        <v>1488</v>
      </c>
      <c r="H515" s="10"/>
      <c r="I515" s="7" t="n">
        <v>18</v>
      </c>
      <c r="J515" s="69" t="n">
        <v>17112512013</v>
      </c>
      <c r="K515" s="131" t="s">
        <v>1489</v>
      </c>
      <c r="L515" s="10"/>
    </row>
    <row r="516" customFormat="false" ht="14.25" hidden="false" customHeight="false" outlineLevel="0" collapsed="false">
      <c r="A516" s="7" t="n">
        <v>19</v>
      </c>
      <c r="B516" s="15" t="n">
        <v>17203512839</v>
      </c>
      <c r="C516" s="16" t="s">
        <v>1490</v>
      </c>
      <c r="D516" s="10"/>
      <c r="E516" s="7" t="n">
        <v>19</v>
      </c>
      <c r="F516" s="69" t="n">
        <v>17202212112</v>
      </c>
      <c r="G516" s="131" t="s">
        <v>1039</v>
      </c>
      <c r="H516" s="10"/>
      <c r="I516" s="7" t="n">
        <v>19</v>
      </c>
      <c r="J516" s="69" t="n">
        <v>17112512032</v>
      </c>
      <c r="K516" s="131" t="s">
        <v>1491</v>
      </c>
      <c r="L516" s="10"/>
    </row>
    <row r="517" customFormat="false" ht="14.25" hidden="false" customHeight="false" outlineLevel="0" collapsed="false">
      <c r="A517" s="7" t="n">
        <v>20</v>
      </c>
      <c r="B517" s="33" t="n">
        <v>17203512844</v>
      </c>
      <c r="C517" s="34" t="s">
        <v>1492</v>
      </c>
      <c r="D517" s="10"/>
      <c r="E517" s="7" t="n">
        <v>20</v>
      </c>
      <c r="F517" s="69" t="n">
        <v>17202212113</v>
      </c>
      <c r="G517" s="131" t="s">
        <v>1493</v>
      </c>
      <c r="H517" s="10"/>
      <c r="I517" s="7" t="n">
        <v>20</v>
      </c>
      <c r="J517" s="69" t="n">
        <v>17112512052</v>
      </c>
      <c r="K517" s="131" t="s">
        <v>1494</v>
      </c>
      <c r="L517" s="10"/>
    </row>
    <row r="518" customFormat="false" ht="14.25" hidden="false" customHeight="false" outlineLevel="0" collapsed="false">
      <c r="A518" s="7" t="n">
        <v>21</v>
      </c>
      <c r="B518" s="25" t="n">
        <v>17203512850</v>
      </c>
      <c r="C518" s="16" t="s">
        <v>1495</v>
      </c>
      <c r="D518" s="10"/>
      <c r="E518" s="7" t="n">
        <v>21</v>
      </c>
      <c r="F518" s="69" t="s">
        <v>1496</v>
      </c>
      <c r="G518" s="131" t="s">
        <v>1497</v>
      </c>
      <c r="H518" s="10"/>
      <c r="I518" s="7" t="n">
        <v>21</v>
      </c>
      <c r="J518" s="69" t="n">
        <v>17112512053</v>
      </c>
      <c r="K518" s="131" t="s">
        <v>1498</v>
      </c>
      <c r="L518" s="10"/>
    </row>
    <row r="519" customFormat="false" ht="14.25" hidden="false" customHeight="false" outlineLevel="0" collapsed="false">
      <c r="A519" s="7" t="n">
        <v>22</v>
      </c>
      <c r="B519" s="25" t="n">
        <v>17203512853</v>
      </c>
      <c r="C519" s="16" t="s">
        <v>1499</v>
      </c>
      <c r="D519" s="10"/>
      <c r="E519" s="7" t="n">
        <v>22</v>
      </c>
      <c r="F519" s="69" t="s">
        <v>1500</v>
      </c>
      <c r="G519" s="131" t="s">
        <v>1501</v>
      </c>
      <c r="H519" s="10"/>
      <c r="I519" s="7" t="n">
        <v>22</v>
      </c>
      <c r="J519" s="69" t="n">
        <v>17112512058</v>
      </c>
      <c r="K519" s="131" t="s">
        <v>1502</v>
      </c>
      <c r="L519" s="10"/>
    </row>
    <row r="520" customFormat="false" ht="14.25" hidden="false" customHeight="false" outlineLevel="0" collapsed="false">
      <c r="A520" s="7" t="n">
        <v>23</v>
      </c>
      <c r="B520" s="25" t="n">
        <v>17203512854</v>
      </c>
      <c r="C520" s="16" t="s">
        <v>1503</v>
      </c>
      <c r="D520" s="10"/>
      <c r="E520" s="7" t="n">
        <v>23</v>
      </c>
      <c r="F520" s="69" t="s">
        <v>1504</v>
      </c>
      <c r="G520" s="131" t="s">
        <v>1505</v>
      </c>
      <c r="H520" s="10"/>
      <c r="I520" s="7" t="n">
        <v>23</v>
      </c>
      <c r="J520" s="69" t="n">
        <v>17112512076</v>
      </c>
      <c r="K520" s="131" t="s">
        <v>1506</v>
      </c>
      <c r="L520" s="10"/>
    </row>
    <row r="521" customFormat="false" ht="14.25" hidden="false" customHeight="false" outlineLevel="0" collapsed="false">
      <c r="A521" s="7" t="n">
        <v>24</v>
      </c>
      <c r="B521" s="69" t="s">
        <v>1507</v>
      </c>
      <c r="C521" s="131" t="s">
        <v>1508</v>
      </c>
      <c r="D521" s="10" t="s">
        <v>373</v>
      </c>
      <c r="E521" s="7" t="n">
        <v>24</v>
      </c>
      <c r="F521" s="69" t="s">
        <v>1509</v>
      </c>
      <c r="G521" s="131" t="s">
        <v>258</v>
      </c>
      <c r="H521" s="10"/>
      <c r="I521" s="7" t="n">
        <v>24</v>
      </c>
      <c r="J521" s="69" t="n">
        <v>17112512127</v>
      </c>
      <c r="K521" s="131" t="s">
        <v>1510</v>
      </c>
      <c r="L521" s="10"/>
    </row>
    <row r="522" customFormat="false" ht="14.25" hidden="false" customHeight="false" outlineLevel="0" collapsed="false">
      <c r="A522" s="7" t="n">
        <v>25</v>
      </c>
      <c r="B522" s="69" t="n">
        <v>17204812004</v>
      </c>
      <c r="C522" s="131" t="s">
        <v>1511</v>
      </c>
      <c r="D522" s="10" t="s">
        <v>581</v>
      </c>
      <c r="E522" s="7" t="n">
        <v>25</v>
      </c>
      <c r="F522" s="69" t="s">
        <v>1512</v>
      </c>
      <c r="G522" s="131" t="s">
        <v>1513</v>
      </c>
      <c r="H522" s="10"/>
      <c r="I522" s="7" t="n">
        <v>25</v>
      </c>
      <c r="J522" s="69" t="n">
        <v>17112512150</v>
      </c>
      <c r="K522" s="131" t="s">
        <v>1514</v>
      </c>
      <c r="L522" s="10"/>
    </row>
    <row r="523" customFormat="false" ht="14.25" hidden="false" customHeight="false" outlineLevel="0" collapsed="false">
      <c r="A523" s="7" t="n">
        <v>26</v>
      </c>
      <c r="B523" s="69" t="n">
        <v>17204812001</v>
      </c>
      <c r="C523" s="131" t="s">
        <v>1515</v>
      </c>
      <c r="D523" s="10"/>
      <c r="E523" s="7" t="n">
        <v>26</v>
      </c>
      <c r="F523" s="69" t="s">
        <v>1516</v>
      </c>
      <c r="G523" s="131" t="s">
        <v>1517</v>
      </c>
      <c r="H523" s="10"/>
      <c r="I523" s="7" t="n">
        <v>26</v>
      </c>
      <c r="J523" s="69" t="n">
        <v>17112512171</v>
      </c>
      <c r="K523" s="131" t="s">
        <v>1518</v>
      </c>
      <c r="L523" s="10"/>
    </row>
    <row r="524" customFormat="false" ht="14.25" hidden="false" customHeight="false" outlineLevel="0" collapsed="false">
      <c r="A524" s="7" t="n">
        <v>27</v>
      </c>
      <c r="B524" s="69" t="s">
        <v>1519</v>
      </c>
      <c r="C524" s="131" t="s">
        <v>1488</v>
      </c>
      <c r="D524" s="10" t="s">
        <v>78</v>
      </c>
      <c r="E524" s="7" t="n">
        <v>27</v>
      </c>
      <c r="F524" s="69" t="s">
        <v>1520</v>
      </c>
      <c r="G524" s="131" t="s">
        <v>1521</v>
      </c>
      <c r="H524" s="10"/>
      <c r="I524" s="7" t="n">
        <v>27</v>
      </c>
      <c r="J524" s="69" t="n">
        <v>17112512179</v>
      </c>
      <c r="K524" s="131" t="s">
        <v>1522</v>
      </c>
      <c r="L524" s="10"/>
    </row>
    <row r="525" customFormat="false" ht="14.25" hidden="false" customHeight="false" outlineLevel="0" collapsed="false">
      <c r="A525" s="7" t="n">
        <v>28</v>
      </c>
      <c r="B525" s="69" t="s">
        <v>1523</v>
      </c>
      <c r="C525" s="131" t="s">
        <v>1524</v>
      </c>
      <c r="D525" s="10"/>
      <c r="E525" s="7" t="n">
        <v>28</v>
      </c>
      <c r="F525" s="69" t="s">
        <v>1525</v>
      </c>
      <c r="G525" s="131" t="s">
        <v>1526</v>
      </c>
      <c r="H525" s="10"/>
      <c r="I525" s="7" t="n">
        <v>28</v>
      </c>
      <c r="J525" s="69" t="n">
        <v>17112512188</v>
      </c>
      <c r="K525" s="131" t="s">
        <v>1527</v>
      </c>
      <c r="L525" s="10"/>
    </row>
    <row r="526" customFormat="false" ht="14.25" hidden="false" customHeight="false" outlineLevel="0" collapsed="false">
      <c r="A526" s="7" t="n">
        <v>29</v>
      </c>
      <c r="B526" s="69" t="s">
        <v>1528</v>
      </c>
      <c r="C526" s="131" t="s">
        <v>1529</v>
      </c>
      <c r="D526" s="10"/>
      <c r="E526" s="7" t="n">
        <v>29</v>
      </c>
      <c r="F526" s="69" t="s">
        <v>1530</v>
      </c>
      <c r="G526" s="131" t="s">
        <v>1531</v>
      </c>
      <c r="H526" s="10"/>
      <c r="I526" s="7" t="n">
        <v>29</v>
      </c>
      <c r="J526" s="69" t="n">
        <v>17112512193</v>
      </c>
      <c r="K526" s="131" t="s">
        <v>1532</v>
      </c>
      <c r="L526" s="10"/>
    </row>
    <row r="527" customFormat="false" ht="14.25" hidden="false" customHeight="false" outlineLevel="0" collapsed="false">
      <c r="A527" s="7" t="n">
        <v>30</v>
      </c>
      <c r="B527" s="69" t="s">
        <v>1533</v>
      </c>
      <c r="C527" s="131" t="s">
        <v>1534</v>
      </c>
      <c r="D527" s="10"/>
      <c r="E527" s="7" t="n">
        <v>30</v>
      </c>
      <c r="F527" s="69" t="n">
        <v>17202212131</v>
      </c>
      <c r="G527" s="131" t="s">
        <v>1535</v>
      </c>
      <c r="H527" s="10"/>
      <c r="I527" s="7" t="n">
        <v>30</v>
      </c>
      <c r="J527" s="69" t="n">
        <v>17112512194</v>
      </c>
      <c r="K527" s="131" t="s">
        <v>1536</v>
      </c>
      <c r="L527" s="10"/>
    </row>
    <row r="528" customFormat="false" ht="14.25" hidden="false" customHeight="false" outlineLevel="0" collapsed="false">
      <c r="A528" s="7" t="n">
        <v>31</v>
      </c>
      <c r="B528" s="69" t="s">
        <v>1537</v>
      </c>
      <c r="C528" s="131" t="s">
        <v>1538</v>
      </c>
      <c r="D528" s="10"/>
      <c r="E528" s="7" t="n">
        <v>31</v>
      </c>
      <c r="F528" s="69" t="n">
        <v>17202212133</v>
      </c>
      <c r="G528" s="131" t="s">
        <v>1539</v>
      </c>
      <c r="H528" s="10"/>
      <c r="I528" s="7" t="n">
        <v>31</v>
      </c>
      <c r="J528" s="69" t="n">
        <v>17112512196</v>
      </c>
      <c r="K528" s="131" t="s">
        <v>1540</v>
      </c>
      <c r="L528" s="10"/>
    </row>
    <row r="529" customFormat="false" ht="14.25" hidden="false" customHeight="false" outlineLevel="0" collapsed="false">
      <c r="A529" s="7" t="n">
        <v>32</v>
      </c>
      <c r="B529" s="69" t="s">
        <v>1541</v>
      </c>
      <c r="C529" s="131" t="s">
        <v>1542</v>
      </c>
      <c r="D529" s="10"/>
      <c r="E529" s="7" t="n">
        <v>32</v>
      </c>
      <c r="F529" s="69" t="n">
        <v>17202212134</v>
      </c>
      <c r="G529" s="131" t="s">
        <v>1543</v>
      </c>
      <c r="H529" s="10"/>
      <c r="I529" s="7" t="n">
        <v>32</v>
      </c>
      <c r="J529" s="69" t="n">
        <v>17112512209</v>
      </c>
      <c r="K529" s="131" t="s">
        <v>1544</v>
      </c>
      <c r="L529" s="10"/>
    </row>
    <row r="530" customFormat="false" ht="14.25" hidden="false" customHeight="false" outlineLevel="0" collapsed="false">
      <c r="A530" s="7" t="n">
        <v>33</v>
      </c>
      <c r="B530" s="69" t="s">
        <v>1545</v>
      </c>
      <c r="C530" s="131" t="s">
        <v>1546</v>
      </c>
      <c r="D530" s="10"/>
      <c r="E530" s="7" t="n">
        <v>33</v>
      </c>
      <c r="F530" s="69" t="n">
        <v>17202212135</v>
      </c>
      <c r="G530" s="131" t="s">
        <v>1547</v>
      </c>
      <c r="H530" s="10"/>
      <c r="I530" s="7" t="n">
        <v>33</v>
      </c>
      <c r="J530" s="69" t="n">
        <v>17112512214</v>
      </c>
      <c r="K530" s="131" t="s">
        <v>1548</v>
      </c>
      <c r="L530" s="10"/>
    </row>
    <row r="531" customFormat="false" ht="14.25" hidden="false" customHeight="false" outlineLevel="0" collapsed="false">
      <c r="A531" s="7" t="n">
        <v>34</v>
      </c>
      <c r="B531" s="69" t="s">
        <v>1549</v>
      </c>
      <c r="C531" s="131" t="s">
        <v>1550</v>
      </c>
      <c r="D531" s="10"/>
      <c r="E531" s="7" t="n">
        <v>34</v>
      </c>
      <c r="F531" s="69" t="n">
        <v>17202212136</v>
      </c>
      <c r="G531" s="131" t="s">
        <v>1551</v>
      </c>
      <c r="H531" s="10"/>
      <c r="I531" s="7" t="n">
        <v>34</v>
      </c>
      <c r="J531" s="69" t="n">
        <v>17112512230</v>
      </c>
      <c r="K531" s="131" t="s">
        <v>1194</v>
      </c>
      <c r="L531" s="10"/>
    </row>
    <row r="532" customFormat="false" ht="14.25" hidden="false" customHeight="false" outlineLevel="0" collapsed="false">
      <c r="A532" s="7" t="n">
        <v>35</v>
      </c>
      <c r="B532" s="69" t="s">
        <v>1552</v>
      </c>
      <c r="C532" s="131" t="s">
        <v>1553</v>
      </c>
      <c r="D532" s="10"/>
      <c r="E532" s="7" t="n">
        <v>35</v>
      </c>
      <c r="F532" s="69" t="n">
        <v>17202212137</v>
      </c>
      <c r="G532" s="131" t="s">
        <v>1554</v>
      </c>
      <c r="H532" s="10"/>
      <c r="I532" s="7" t="n">
        <v>35</v>
      </c>
      <c r="J532" s="69" t="n">
        <v>17112512235</v>
      </c>
      <c r="K532" s="131" t="s">
        <v>1555</v>
      </c>
      <c r="L532" s="10"/>
    </row>
    <row r="533" customFormat="false" ht="14.25" hidden="false" customHeight="false" outlineLevel="0" collapsed="false">
      <c r="A533" s="7" t="n">
        <v>36</v>
      </c>
      <c r="B533" s="69" t="s">
        <v>1556</v>
      </c>
      <c r="C533" s="131" t="s">
        <v>1557</v>
      </c>
      <c r="D533" s="10"/>
      <c r="E533" s="7" t="n">
        <v>36</v>
      </c>
      <c r="F533" s="69" t="n">
        <v>17202212138</v>
      </c>
      <c r="G533" s="131" t="s">
        <v>1558</v>
      </c>
      <c r="H533" s="10"/>
      <c r="I533" s="7" t="n">
        <v>36</v>
      </c>
      <c r="J533" s="69" t="n">
        <v>17112512236</v>
      </c>
      <c r="K533" s="131" t="s">
        <v>1559</v>
      </c>
      <c r="L533" s="10"/>
    </row>
    <row r="534" customFormat="false" ht="14.25" hidden="false" customHeight="false" outlineLevel="0" collapsed="false">
      <c r="A534" s="7" t="n">
        <v>37</v>
      </c>
      <c r="B534" s="69" t="s">
        <v>1560</v>
      </c>
      <c r="C534" s="131" t="s">
        <v>1561</v>
      </c>
      <c r="D534" s="10"/>
      <c r="E534" s="7" t="n">
        <v>37</v>
      </c>
      <c r="F534" s="69" t="n">
        <v>17202212141</v>
      </c>
      <c r="G534" s="131" t="s">
        <v>584</v>
      </c>
      <c r="H534" s="10"/>
      <c r="I534" s="7" t="n">
        <v>37</v>
      </c>
      <c r="J534" s="69" t="n">
        <v>17112512238</v>
      </c>
      <c r="K534" s="131" t="s">
        <v>1562</v>
      </c>
      <c r="L534" s="10"/>
    </row>
    <row r="535" customFormat="false" ht="14.25" hidden="false" customHeight="false" outlineLevel="0" collapsed="false">
      <c r="A535" s="5" t="s">
        <v>1041</v>
      </c>
      <c r="B535" s="5"/>
      <c r="C535" s="5"/>
      <c r="D535" s="5"/>
    </row>
    <row r="536" customFormat="false" ht="14.25" hidden="false" customHeight="false" outlineLevel="0" collapsed="false">
      <c r="A536" s="100" t="s">
        <v>6</v>
      </c>
      <c r="B536" s="100"/>
      <c r="C536" s="100"/>
      <c r="D536" s="100"/>
    </row>
    <row r="537" customFormat="false" ht="14.25" hidden="false" customHeight="false" outlineLevel="0" collapsed="false">
      <c r="A537" s="38" t="n">
        <v>1</v>
      </c>
      <c r="B537" s="49" t="s">
        <v>1563</v>
      </c>
      <c r="C537" s="50" t="s">
        <v>1564</v>
      </c>
      <c r="D537" s="41" t="s">
        <v>178</v>
      </c>
    </row>
    <row r="538" customFormat="false" ht="14.25" hidden="false" customHeight="false" outlineLevel="0" collapsed="false">
      <c r="A538" s="38" t="n">
        <v>2</v>
      </c>
      <c r="B538" s="49" t="s">
        <v>1565</v>
      </c>
      <c r="C538" s="50" t="s">
        <v>1566</v>
      </c>
      <c r="D538" s="41"/>
    </row>
    <row r="539" customFormat="false" ht="14.25" hidden="false" customHeight="false" outlineLevel="0" collapsed="false">
      <c r="A539" s="38" t="n">
        <v>3</v>
      </c>
      <c r="B539" s="49" t="s">
        <v>1567</v>
      </c>
      <c r="C539" s="50" t="s">
        <v>1568</v>
      </c>
      <c r="D539" s="41"/>
    </row>
    <row r="540" customFormat="false" ht="14.25" hidden="false" customHeight="false" outlineLevel="0" collapsed="false">
      <c r="A540" s="38" t="n">
        <v>4</v>
      </c>
      <c r="B540" s="49" t="s">
        <v>1569</v>
      </c>
      <c r="C540" s="50" t="s">
        <v>1570</v>
      </c>
      <c r="D540" s="41" t="s">
        <v>373</v>
      </c>
    </row>
    <row r="541" customFormat="false" ht="14.25" hidden="false" customHeight="false" outlineLevel="0" collapsed="false">
      <c r="A541" s="38" t="n">
        <v>5</v>
      </c>
      <c r="B541" s="49" t="n">
        <v>17119706002</v>
      </c>
      <c r="C541" s="50" t="s">
        <v>1571</v>
      </c>
      <c r="D541" s="41" t="s">
        <v>50</v>
      </c>
    </row>
    <row r="542" customFormat="false" ht="14.25" hidden="false" customHeight="false" outlineLevel="0" collapsed="false">
      <c r="A542" s="38" t="n">
        <v>6</v>
      </c>
      <c r="B542" s="49" t="n">
        <v>17119706025</v>
      </c>
      <c r="C542" s="50" t="s">
        <v>1572</v>
      </c>
      <c r="D542" s="41"/>
    </row>
    <row r="543" customFormat="false" ht="14.25" hidden="false" customHeight="false" outlineLevel="0" collapsed="false">
      <c r="A543" s="38" t="n">
        <v>7</v>
      </c>
      <c r="B543" s="49" t="n">
        <v>17119706029</v>
      </c>
      <c r="C543" s="50" t="s">
        <v>1573</v>
      </c>
      <c r="D543" s="41"/>
    </row>
    <row r="544" customFormat="false" ht="14.25" hidden="false" customHeight="false" outlineLevel="0" collapsed="false">
      <c r="A544" s="38" t="n">
        <v>8</v>
      </c>
      <c r="B544" s="49" t="n">
        <v>17119706022</v>
      </c>
      <c r="C544" s="50" t="s">
        <v>588</v>
      </c>
      <c r="D544" s="41"/>
    </row>
    <row r="545" customFormat="false" ht="14.25" hidden="false" customHeight="false" outlineLevel="0" collapsed="false">
      <c r="A545" s="38" t="n">
        <v>9</v>
      </c>
      <c r="B545" s="49" t="n">
        <v>17219706003</v>
      </c>
      <c r="C545" s="50" t="s">
        <v>1574</v>
      </c>
      <c r="D545" s="41"/>
    </row>
    <row r="546" customFormat="false" ht="14.25" hidden="false" customHeight="false" outlineLevel="0" collapsed="false">
      <c r="A546" s="38" t="n">
        <v>10</v>
      </c>
      <c r="B546" s="49" t="n">
        <v>17219706005</v>
      </c>
      <c r="C546" s="50" t="s">
        <v>1575</v>
      </c>
      <c r="D546" s="41"/>
    </row>
    <row r="547" customFormat="false" ht="14.25" hidden="false" customHeight="false" outlineLevel="0" collapsed="false">
      <c r="A547" s="38" t="n">
        <v>11</v>
      </c>
      <c r="B547" s="49" t="n">
        <v>17219706009</v>
      </c>
      <c r="C547" s="50" t="s">
        <v>1576</v>
      </c>
      <c r="D547" s="41"/>
    </row>
    <row r="548" customFormat="false" ht="14.25" hidden="false" customHeight="false" outlineLevel="0" collapsed="false">
      <c r="A548" s="38" t="n">
        <v>12</v>
      </c>
      <c r="B548" s="49" t="n">
        <v>17219706010</v>
      </c>
      <c r="C548" s="50" t="s">
        <v>1577</v>
      </c>
      <c r="D548" s="41"/>
    </row>
    <row r="549" customFormat="false" ht="14.25" hidden="false" customHeight="false" outlineLevel="0" collapsed="false">
      <c r="A549" s="38" t="n">
        <v>13</v>
      </c>
      <c r="B549" s="49" t="n">
        <v>17219706024</v>
      </c>
      <c r="C549" s="50" t="s">
        <v>1578</v>
      </c>
      <c r="D549" s="41"/>
    </row>
    <row r="550" customFormat="false" ht="14.25" hidden="false" customHeight="false" outlineLevel="0" collapsed="false">
      <c r="A550" s="38" t="n">
        <v>14</v>
      </c>
      <c r="B550" s="49" t="n">
        <v>17219706026</v>
      </c>
      <c r="C550" s="50" t="s">
        <v>1579</v>
      </c>
      <c r="D550" s="41"/>
    </row>
    <row r="551" customFormat="false" ht="14.25" hidden="false" customHeight="false" outlineLevel="0" collapsed="false">
      <c r="A551" s="38" t="n">
        <v>15</v>
      </c>
      <c r="B551" s="49" t="n">
        <v>17219706033</v>
      </c>
      <c r="C551" s="50" t="s">
        <v>1580</v>
      </c>
      <c r="D551" s="41"/>
    </row>
    <row r="552" customFormat="false" ht="14.25" hidden="false" customHeight="false" outlineLevel="0" collapsed="false">
      <c r="A552" s="38" t="n">
        <v>16</v>
      </c>
      <c r="B552" s="49" t="n">
        <v>17200006001</v>
      </c>
      <c r="C552" s="50" t="s">
        <v>1581</v>
      </c>
      <c r="D552" s="41" t="s">
        <v>108</v>
      </c>
    </row>
    <row r="553" customFormat="false" ht="14.25" hidden="false" customHeight="false" outlineLevel="0" collapsed="false">
      <c r="A553" s="38" t="n">
        <v>17</v>
      </c>
      <c r="B553" s="49" t="n">
        <v>17200006002</v>
      </c>
      <c r="C553" s="50" t="s">
        <v>1582</v>
      </c>
      <c r="D553" s="41"/>
    </row>
    <row r="554" customFormat="false" ht="14.25" hidden="false" customHeight="false" outlineLevel="0" collapsed="false">
      <c r="A554" s="38" t="n">
        <v>18</v>
      </c>
      <c r="B554" s="49" t="n">
        <v>17200006004</v>
      </c>
      <c r="C554" s="50" t="s">
        <v>1583</v>
      </c>
      <c r="D554" s="41"/>
    </row>
    <row r="555" customFormat="false" ht="14.25" hidden="false" customHeight="false" outlineLevel="0" collapsed="false">
      <c r="A555" s="38" t="n">
        <v>19</v>
      </c>
      <c r="B555" s="49" t="n">
        <v>17200006005</v>
      </c>
      <c r="C555" s="50" t="s">
        <v>1584</v>
      </c>
      <c r="D555" s="41"/>
    </row>
    <row r="556" customFormat="false" ht="14.25" hidden="false" customHeight="false" outlineLevel="0" collapsed="false">
      <c r="A556" s="38" t="n">
        <v>20</v>
      </c>
      <c r="B556" s="49" t="n">
        <v>17200006006</v>
      </c>
      <c r="C556" s="50" t="s">
        <v>1585</v>
      </c>
      <c r="D556" s="41"/>
    </row>
    <row r="557" customFormat="false" ht="14.25" hidden="false" customHeight="false" outlineLevel="0" collapsed="false">
      <c r="A557" s="38" t="n">
        <v>21</v>
      </c>
      <c r="B557" s="49" t="n">
        <v>17200006007</v>
      </c>
      <c r="C557" s="50" t="s">
        <v>1586</v>
      </c>
      <c r="D557" s="41"/>
    </row>
    <row r="558" customFormat="false" ht="14.25" hidden="false" customHeight="false" outlineLevel="0" collapsed="false">
      <c r="A558" s="38" t="n">
        <v>22</v>
      </c>
      <c r="B558" s="49" t="n">
        <v>17200006009</v>
      </c>
      <c r="C558" s="50" t="s">
        <v>1587</v>
      </c>
      <c r="D558" s="41"/>
    </row>
    <row r="559" customFormat="false" ht="14.25" hidden="false" customHeight="false" outlineLevel="0" collapsed="false">
      <c r="A559" s="38" t="n">
        <v>23</v>
      </c>
      <c r="B559" s="49" t="n">
        <v>17200006010</v>
      </c>
      <c r="C559" s="50" t="s">
        <v>1588</v>
      </c>
      <c r="D559" s="41"/>
    </row>
    <row r="560" customFormat="false" ht="14.25" hidden="false" customHeight="false" outlineLevel="0" collapsed="false">
      <c r="A560" s="38" t="n">
        <v>24</v>
      </c>
      <c r="B560" s="49" t="n">
        <v>17200006012</v>
      </c>
      <c r="C560" s="50" t="s">
        <v>1589</v>
      </c>
      <c r="D560" s="41"/>
    </row>
    <row r="561" customFormat="false" ht="14.25" hidden="false" customHeight="false" outlineLevel="0" collapsed="false">
      <c r="A561" s="38" t="n">
        <v>25</v>
      </c>
      <c r="B561" s="49" t="n">
        <v>17200006015</v>
      </c>
      <c r="C561" s="50" t="s">
        <v>1590</v>
      </c>
      <c r="D561" s="41"/>
    </row>
    <row r="562" customFormat="false" ht="14.25" hidden="false" customHeight="false" outlineLevel="0" collapsed="false">
      <c r="A562" s="38" t="n">
        <v>26</v>
      </c>
      <c r="B562" s="49" t="n">
        <v>17200006016</v>
      </c>
      <c r="C562" s="50" t="s">
        <v>1591</v>
      </c>
      <c r="D562" s="41"/>
    </row>
    <row r="563" customFormat="false" ht="14.25" hidden="false" customHeight="false" outlineLevel="0" collapsed="false">
      <c r="A563" s="38" t="n">
        <v>27</v>
      </c>
      <c r="B563" s="49" t="n">
        <v>17200006018</v>
      </c>
      <c r="C563" s="50" t="s">
        <v>1592</v>
      </c>
      <c r="D563" s="41"/>
    </row>
    <row r="564" customFormat="false" ht="14.25" hidden="false" customHeight="false" outlineLevel="0" collapsed="false">
      <c r="A564" s="38" t="n">
        <v>28</v>
      </c>
      <c r="B564" s="49" t="n">
        <v>17200006021</v>
      </c>
      <c r="C564" s="50" t="s">
        <v>1593</v>
      </c>
      <c r="D564" s="41"/>
    </row>
    <row r="565" customFormat="false" ht="14.25" hidden="false" customHeight="false" outlineLevel="0" collapsed="false">
      <c r="A565" s="38" t="n">
        <v>29</v>
      </c>
      <c r="B565" s="49" t="n">
        <v>17200006023</v>
      </c>
      <c r="C565" s="50" t="s">
        <v>1488</v>
      </c>
      <c r="D565" s="41"/>
    </row>
    <row r="566" customFormat="false" ht="14.25" hidden="false" customHeight="false" outlineLevel="0" collapsed="false">
      <c r="A566" s="38" t="n">
        <v>30</v>
      </c>
      <c r="B566" s="49" t="n">
        <v>17200006026</v>
      </c>
      <c r="C566" s="50" t="s">
        <v>1594</v>
      </c>
      <c r="D566" s="41"/>
    </row>
    <row r="567" customFormat="false" ht="14.25" hidden="false" customHeight="false" outlineLevel="0" collapsed="false">
      <c r="A567" s="38" t="n">
        <v>31</v>
      </c>
      <c r="B567" s="49" t="n">
        <v>17200006027</v>
      </c>
      <c r="C567" s="50" t="s">
        <v>1595</v>
      </c>
      <c r="D567" s="41"/>
    </row>
    <row r="568" customFormat="false" ht="30" hidden="false" customHeight="true" outlineLevel="0" collapsed="false">
      <c r="A568" s="4" t="s">
        <v>1596</v>
      </c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</row>
    <row r="569" customFormat="false" ht="14.25" hidden="false" customHeight="false" outlineLevel="0" collapsed="false">
      <c r="A569" s="5" t="s">
        <v>1419</v>
      </c>
      <c r="B569" s="5"/>
      <c r="C569" s="5"/>
      <c r="D569" s="5"/>
      <c r="E569" s="5" t="s">
        <v>1420</v>
      </c>
      <c r="F569" s="5"/>
      <c r="G569" s="5"/>
      <c r="H569" s="5"/>
      <c r="I569" s="5" t="s">
        <v>1421</v>
      </c>
      <c r="J569" s="5"/>
      <c r="K569" s="5"/>
      <c r="L569" s="5"/>
    </row>
    <row r="570" customFormat="false" ht="14.25" hidden="false" customHeight="false" outlineLevel="0" collapsed="false">
      <c r="A570" s="72" t="s">
        <v>236</v>
      </c>
      <c r="B570" s="72"/>
      <c r="C570" s="72"/>
      <c r="D570" s="72"/>
      <c r="E570" s="72" t="s">
        <v>236</v>
      </c>
      <c r="F570" s="72"/>
      <c r="G570" s="72"/>
      <c r="H570" s="72"/>
      <c r="I570" s="72" t="s">
        <v>236</v>
      </c>
      <c r="J570" s="72"/>
      <c r="K570" s="72"/>
      <c r="L570" s="72"/>
    </row>
    <row r="571" customFormat="false" ht="14.25" hidden="false" customHeight="false" outlineLevel="0" collapsed="false">
      <c r="A571" s="7" t="n">
        <v>38</v>
      </c>
      <c r="B571" s="69" t="s">
        <v>1597</v>
      </c>
      <c r="C571" s="131" t="s">
        <v>1598</v>
      </c>
      <c r="D571" s="10" t="s">
        <v>78</v>
      </c>
      <c r="E571" s="7" t="n">
        <v>38</v>
      </c>
      <c r="F571" s="69" t="n">
        <v>17202212147</v>
      </c>
      <c r="G571" s="131" t="s">
        <v>1599</v>
      </c>
      <c r="H571" s="10" t="s">
        <v>78</v>
      </c>
      <c r="I571" s="7" t="n">
        <v>38</v>
      </c>
      <c r="J571" s="69" t="n">
        <v>17112512239</v>
      </c>
      <c r="K571" s="131" t="s">
        <v>1600</v>
      </c>
      <c r="L571" s="10" t="s">
        <v>89</v>
      </c>
    </row>
    <row r="572" customFormat="false" ht="14.25" hidden="false" customHeight="false" outlineLevel="0" collapsed="false">
      <c r="A572" s="7" t="n">
        <v>39</v>
      </c>
      <c r="B572" s="69" t="s">
        <v>1601</v>
      </c>
      <c r="C572" s="131" t="s">
        <v>1602</v>
      </c>
      <c r="D572" s="10"/>
      <c r="E572" s="7" t="n">
        <v>39</v>
      </c>
      <c r="F572" s="69" t="n">
        <v>17202212148</v>
      </c>
      <c r="G572" s="131" t="s">
        <v>1603</v>
      </c>
      <c r="H572" s="10"/>
      <c r="I572" s="7" t="n">
        <v>39</v>
      </c>
      <c r="J572" s="69" t="n">
        <v>17112512266</v>
      </c>
      <c r="K572" s="131" t="s">
        <v>1604</v>
      </c>
      <c r="L572" s="10"/>
    </row>
    <row r="573" customFormat="false" ht="14.25" hidden="false" customHeight="false" outlineLevel="0" collapsed="false">
      <c r="A573" s="7" t="n">
        <v>40</v>
      </c>
      <c r="B573" s="69" t="s">
        <v>1605</v>
      </c>
      <c r="C573" s="131" t="s">
        <v>1606</v>
      </c>
      <c r="D573" s="10"/>
      <c r="E573" s="7" t="n">
        <v>40</v>
      </c>
      <c r="F573" s="69" t="n">
        <v>17202212153</v>
      </c>
      <c r="G573" s="131" t="s">
        <v>1607</v>
      </c>
      <c r="H573" s="10"/>
      <c r="I573" s="7" t="n">
        <v>40</v>
      </c>
      <c r="J573" s="69" t="n">
        <v>17112512281</v>
      </c>
      <c r="K573" s="131" t="s">
        <v>1608</v>
      </c>
      <c r="L573" s="10"/>
    </row>
    <row r="574" customFormat="false" ht="14.25" hidden="false" customHeight="false" outlineLevel="0" collapsed="false">
      <c r="A574" s="7" t="n">
        <v>41</v>
      </c>
      <c r="B574" s="69" t="n">
        <v>17202212023</v>
      </c>
      <c r="C574" s="131" t="s">
        <v>1609</v>
      </c>
      <c r="D574" s="10"/>
      <c r="E574" s="7" t="n">
        <v>41</v>
      </c>
      <c r="F574" s="69" t="n">
        <v>17202212154</v>
      </c>
      <c r="G574" s="131" t="s">
        <v>1610</v>
      </c>
      <c r="H574" s="10"/>
      <c r="I574" s="7" t="n">
        <v>41</v>
      </c>
      <c r="J574" s="69" t="n">
        <v>17112512295</v>
      </c>
      <c r="K574" s="131" t="s">
        <v>1611</v>
      </c>
      <c r="L574" s="10"/>
    </row>
    <row r="575" customFormat="false" ht="14.25" hidden="false" customHeight="false" outlineLevel="0" collapsed="false">
      <c r="A575" s="7" t="n">
        <v>42</v>
      </c>
      <c r="B575" s="69" t="n">
        <v>17202212027</v>
      </c>
      <c r="C575" s="131" t="s">
        <v>1612</v>
      </c>
      <c r="D575" s="10"/>
      <c r="E575" s="7" t="n">
        <v>42</v>
      </c>
      <c r="F575" s="69" t="n">
        <v>17202212155</v>
      </c>
      <c r="G575" s="131" t="s">
        <v>1613</v>
      </c>
      <c r="H575" s="10"/>
      <c r="I575" s="7" t="n">
        <v>42</v>
      </c>
      <c r="J575" s="69" t="n">
        <v>17112512296</v>
      </c>
      <c r="K575" s="131" t="s">
        <v>1614</v>
      </c>
      <c r="L575" s="10"/>
    </row>
    <row r="576" customFormat="false" ht="14.25" hidden="false" customHeight="false" outlineLevel="0" collapsed="false">
      <c r="A576" s="7" t="n">
        <v>43</v>
      </c>
      <c r="B576" s="69" t="n">
        <v>17202212028</v>
      </c>
      <c r="C576" s="131" t="s">
        <v>1615</v>
      </c>
      <c r="D576" s="10"/>
      <c r="E576" s="7" t="n">
        <v>43</v>
      </c>
      <c r="F576" s="69" t="n">
        <v>17202212156</v>
      </c>
      <c r="G576" s="131" t="s">
        <v>1616</v>
      </c>
      <c r="H576" s="10"/>
      <c r="I576" s="7" t="n">
        <v>43</v>
      </c>
      <c r="J576" s="69" t="n">
        <v>17112512313</v>
      </c>
      <c r="K576" s="131" t="s">
        <v>1617</v>
      </c>
      <c r="L576" s="10"/>
    </row>
    <row r="577" customFormat="false" ht="14.25" hidden="false" customHeight="false" outlineLevel="0" collapsed="false">
      <c r="A577" s="7" t="n">
        <v>44</v>
      </c>
      <c r="B577" s="69" t="n">
        <v>17202212029</v>
      </c>
      <c r="C577" s="131" t="s">
        <v>1618</v>
      </c>
      <c r="D577" s="10"/>
      <c r="E577" s="7" t="n">
        <v>44</v>
      </c>
      <c r="F577" s="69" t="n">
        <v>17202212164</v>
      </c>
      <c r="G577" s="131" t="s">
        <v>1619</v>
      </c>
      <c r="H577" s="10"/>
      <c r="I577" s="7" t="n">
        <v>44</v>
      </c>
      <c r="J577" s="69" t="n">
        <v>17112512321</v>
      </c>
      <c r="K577" s="131" t="s">
        <v>1620</v>
      </c>
      <c r="L577" s="10"/>
    </row>
    <row r="578" customFormat="false" ht="14.25" hidden="false" customHeight="false" outlineLevel="0" collapsed="false">
      <c r="A578" s="7" t="n">
        <v>45</v>
      </c>
      <c r="B578" s="69" t="n">
        <v>17202212030</v>
      </c>
      <c r="C578" s="131" t="s">
        <v>1621</v>
      </c>
      <c r="D578" s="10"/>
      <c r="E578" s="7" t="n">
        <v>45</v>
      </c>
      <c r="F578" s="69" t="n">
        <v>17202212166</v>
      </c>
      <c r="G578" s="131" t="s">
        <v>1405</v>
      </c>
      <c r="H578" s="10"/>
      <c r="I578" s="7" t="n">
        <v>45</v>
      </c>
      <c r="J578" s="69" t="n">
        <v>17112512344</v>
      </c>
      <c r="K578" s="131" t="s">
        <v>446</v>
      </c>
      <c r="L578" s="10"/>
    </row>
    <row r="579" customFormat="false" ht="14.25" hidden="false" customHeight="false" outlineLevel="0" collapsed="false">
      <c r="A579" s="7" t="n">
        <v>46</v>
      </c>
      <c r="B579" s="69" t="n">
        <v>17202212031</v>
      </c>
      <c r="C579" s="131" t="s">
        <v>1622</v>
      </c>
      <c r="D579" s="10"/>
      <c r="E579" s="7" t="n">
        <v>46</v>
      </c>
      <c r="F579" s="69" t="n">
        <v>17202212171</v>
      </c>
      <c r="G579" s="131" t="s">
        <v>1623</v>
      </c>
      <c r="H579" s="10"/>
      <c r="I579" s="7" t="n">
        <v>46</v>
      </c>
      <c r="J579" s="69" t="n">
        <v>17112512350</v>
      </c>
      <c r="K579" s="131" t="s">
        <v>1624</v>
      </c>
      <c r="L579" s="10"/>
    </row>
    <row r="580" customFormat="false" ht="14.25" hidden="false" customHeight="false" outlineLevel="0" collapsed="false">
      <c r="A580" s="7" t="n">
        <v>47</v>
      </c>
      <c r="B580" s="69" t="s">
        <v>1625</v>
      </c>
      <c r="C580" s="131" t="s">
        <v>96</v>
      </c>
      <c r="D580" s="10"/>
      <c r="E580" s="7" t="n">
        <v>47</v>
      </c>
      <c r="F580" s="69" t="s">
        <v>1626</v>
      </c>
      <c r="G580" s="131" t="s">
        <v>1627</v>
      </c>
      <c r="H580" s="10"/>
      <c r="I580" s="7" t="n">
        <v>47</v>
      </c>
      <c r="J580" s="69" t="n">
        <v>17112512360</v>
      </c>
      <c r="K580" s="131" t="s">
        <v>1628</v>
      </c>
      <c r="L580" s="10"/>
    </row>
    <row r="581" customFormat="false" ht="14.25" hidden="false" customHeight="false" outlineLevel="0" collapsed="false">
      <c r="A581" s="7" t="n">
        <v>48</v>
      </c>
      <c r="B581" s="69" t="s">
        <v>1629</v>
      </c>
      <c r="C581" s="131" t="s">
        <v>1630</v>
      </c>
      <c r="D581" s="10"/>
      <c r="E581" s="7" t="n">
        <v>48</v>
      </c>
      <c r="F581" s="69" t="n">
        <v>17202212175</v>
      </c>
      <c r="G581" s="131" t="s">
        <v>1631</v>
      </c>
      <c r="H581" s="10"/>
      <c r="I581" s="7" t="n">
        <v>48</v>
      </c>
      <c r="J581" s="69" t="n">
        <v>17112512373</v>
      </c>
      <c r="K581" s="131" t="s">
        <v>1632</v>
      </c>
      <c r="L581" s="10"/>
    </row>
    <row r="582" customFormat="false" ht="14.25" hidden="false" customHeight="false" outlineLevel="0" collapsed="false">
      <c r="A582" s="7" t="n">
        <v>49</v>
      </c>
      <c r="B582" s="69" t="s">
        <v>1633</v>
      </c>
      <c r="C582" s="131" t="s">
        <v>1634</v>
      </c>
      <c r="D582" s="10"/>
      <c r="E582" s="7" t="n">
        <v>49</v>
      </c>
      <c r="F582" s="69" t="s">
        <v>1635</v>
      </c>
      <c r="G582" s="131" t="s">
        <v>1636</v>
      </c>
      <c r="H582" s="10"/>
      <c r="I582" s="7" t="n">
        <v>49</v>
      </c>
      <c r="J582" s="69" t="n">
        <v>17112512375</v>
      </c>
      <c r="K582" s="131" t="s">
        <v>1637</v>
      </c>
      <c r="L582" s="10"/>
    </row>
    <row r="583" customFormat="false" ht="14.25" hidden="false" customHeight="false" outlineLevel="0" collapsed="false">
      <c r="A583" s="7" t="n">
        <v>50</v>
      </c>
      <c r="B583" s="69" t="s">
        <v>1638</v>
      </c>
      <c r="C583" s="131" t="s">
        <v>1639</v>
      </c>
      <c r="D583" s="10"/>
      <c r="E583" s="7" t="n">
        <v>50</v>
      </c>
      <c r="F583" s="69" t="n">
        <v>17202212177</v>
      </c>
      <c r="G583" s="131" t="s">
        <v>1640</v>
      </c>
      <c r="H583" s="10"/>
      <c r="I583" s="7" t="n">
        <v>50</v>
      </c>
      <c r="J583" s="69" t="n">
        <v>17112512396</v>
      </c>
      <c r="K583" s="131" t="s">
        <v>1641</v>
      </c>
      <c r="L583" s="10"/>
    </row>
    <row r="584" customFormat="false" ht="14.25" hidden="false" customHeight="false" outlineLevel="0" collapsed="false">
      <c r="A584" s="7" t="n">
        <v>51</v>
      </c>
      <c r="B584" s="69" t="s">
        <v>1642</v>
      </c>
      <c r="C584" s="131" t="s">
        <v>1643</v>
      </c>
      <c r="D584" s="10"/>
      <c r="E584" s="7" t="n">
        <v>51</v>
      </c>
      <c r="F584" s="69" t="n">
        <v>17202212180</v>
      </c>
      <c r="G584" s="131" t="s">
        <v>1644</v>
      </c>
      <c r="H584" s="10"/>
      <c r="I584" s="7" t="n">
        <v>51</v>
      </c>
      <c r="J584" s="69" t="n">
        <v>17112512407</v>
      </c>
      <c r="K584" s="131" t="s">
        <v>297</v>
      </c>
      <c r="L584" s="10"/>
    </row>
    <row r="585" customFormat="false" ht="14.25" hidden="false" customHeight="false" outlineLevel="0" collapsed="false">
      <c r="A585" s="7" t="n">
        <v>52</v>
      </c>
      <c r="B585" s="69" t="s">
        <v>1645</v>
      </c>
      <c r="C585" s="131" t="s">
        <v>1646</v>
      </c>
      <c r="D585" s="10"/>
      <c r="E585" s="7" t="n">
        <v>52</v>
      </c>
      <c r="F585" s="69" t="n">
        <v>17202212181</v>
      </c>
      <c r="G585" s="131" t="s">
        <v>1647</v>
      </c>
      <c r="H585" s="10"/>
      <c r="I585" s="7" t="n">
        <v>52</v>
      </c>
      <c r="J585" s="69" t="n">
        <v>17112512415</v>
      </c>
      <c r="K585" s="131" t="s">
        <v>1648</v>
      </c>
      <c r="L585" s="10"/>
    </row>
    <row r="586" customFormat="false" ht="14.25" hidden="false" customHeight="false" outlineLevel="0" collapsed="false">
      <c r="A586" s="7" t="n">
        <v>53</v>
      </c>
      <c r="B586" s="69" t="s">
        <v>1649</v>
      </c>
      <c r="C586" s="131" t="s">
        <v>1650</v>
      </c>
      <c r="D586" s="10"/>
      <c r="E586" s="7" t="n">
        <v>53</v>
      </c>
      <c r="F586" s="69" t="n">
        <v>17202212183</v>
      </c>
      <c r="G586" s="131" t="s">
        <v>1651</v>
      </c>
      <c r="H586" s="10"/>
      <c r="I586" s="7" t="n">
        <v>53</v>
      </c>
      <c r="J586" s="69" t="n">
        <v>16212512324</v>
      </c>
      <c r="K586" s="131" t="s">
        <v>1652</v>
      </c>
      <c r="L586" s="10"/>
    </row>
    <row r="587" customFormat="false" ht="14.25" hidden="false" customHeight="false" outlineLevel="0" collapsed="false">
      <c r="A587" s="7" t="n">
        <v>54</v>
      </c>
      <c r="B587" s="69" t="s">
        <v>1653</v>
      </c>
      <c r="C587" s="131" t="s">
        <v>297</v>
      </c>
      <c r="D587" s="10"/>
      <c r="E587" s="7" t="n">
        <v>54</v>
      </c>
      <c r="F587" s="69" t="n">
        <v>17202212186</v>
      </c>
      <c r="G587" s="131" t="s">
        <v>1654</v>
      </c>
      <c r="H587" s="10"/>
      <c r="I587" s="7" t="n">
        <v>54</v>
      </c>
      <c r="J587" s="69" t="n">
        <v>17112512128</v>
      </c>
      <c r="K587" s="131" t="s">
        <v>1655</v>
      </c>
      <c r="L587" s="10"/>
    </row>
    <row r="588" customFormat="false" ht="14.25" hidden="false" customHeight="false" outlineLevel="0" collapsed="false">
      <c r="A588" s="7" t="n">
        <v>55</v>
      </c>
      <c r="B588" s="69" t="s">
        <v>1656</v>
      </c>
      <c r="C588" s="131" t="s">
        <v>1657</v>
      </c>
      <c r="D588" s="10"/>
      <c r="E588" s="7" t="n">
        <v>55</v>
      </c>
      <c r="F588" s="69" t="n">
        <v>17202212187</v>
      </c>
      <c r="G588" s="131" t="s">
        <v>1658</v>
      </c>
      <c r="H588" s="10"/>
      <c r="I588" s="7" t="n">
        <v>55</v>
      </c>
      <c r="J588" s="69" t="n">
        <v>17112512158</v>
      </c>
      <c r="K588" s="131" t="s">
        <v>1659</v>
      </c>
      <c r="L588" s="10"/>
    </row>
    <row r="589" customFormat="false" ht="14.25" hidden="false" customHeight="false" outlineLevel="0" collapsed="false">
      <c r="A589" s="7" t="n">
        <v>56</v>
      </c>
      <c r="B589" s="69" t="n">
        <v>17202212047</v>
      </c>
      <c r="C589" s="131" t="s">
        <v>1660</v>
      </c>
      <c r="D589" s="10"/>
      <c r="E589" s="7" t="n">
        <v>56</v>
      </c>
      <c r="F589" s="69" t="n">
        <v>17202212188</v>
      </c>
      <c r="G589" s="131" t="s">
        <v>1661</v>
      </c>
      <c r="H589" s="10"/>
      <c r="I589" s="7" t="n">
        <v>56</v>
      </c>
      <c r="J589" s="69" t="n">
        <v>17202212086</v>
      </c>
      <c r="K589" s="131" t="s">
        <v>1662</v>
      </c>
      <c r="L589" s="10" t="s">
        <v>78</v>
      </c>
    </row>
    <row r="590" customFormat="false" ht="14.25" hidden="false" customHeight="false" outlineLevel="0" collapsed="false">
      <c r="A590" s="7" t="n">
        <v>57</v>
      </c>
      <c r="B590" s="69" t="n">
        <v>17202212050</v>
      </c>
      <c r="C590" s="131" t="s">
        <v>1663</v>
      </c>
      <c r="D590" s="10"/>
      <c r="E590" s="7" t="n">
        <v>57</v>
      </c>
      <c r="F590" s="69" t="n">
        <v>17202212190</v>
      </c>
      <c r="G590" s="131" t="s">
        <v>1664</v>
      </c>
      <c r="H590" s="10"/>
      <c r="I590" s="7" t="n">
        <v>57</v>
      </c>
      <c r="J590" s="69" t="n">
        <v>17202212244</v>
      </c>
      <c r="K590" s="131" t="s">
        <v>1665</v>
      </c>
      <c r="L590" s="10"/>
    </row>
    <row r="591" customFormat="false" ht="14.25" hidden="false" customHeight="false" outlineLevel="0" collapsed="false">
      <c r="A591" s="7" t="n">
        <v>58</v>
      </c>
      <c r="B591" s="69" t="n">
        <v>17202212054</v>
      </c>
      <c r="C591" s="131" t="s">
        <v>1666</v>
      </c>
      <c r="D591" s="10"/>
      <c r="E591" s="7" t="n">
        <v>58</v>
      </c>
      <c r="F591" s="69" t="n">
        <v>17202212192</v>
      </c>
      <c r="G591" s="131" t="s">
        <v>1667</v>
      </c>
      <c r="H591" s="10"/>
      <c r="I591" s="7" t="n">
        <v>58</v>
      </c>
      <c r="J591" s="69" t="n">
        <v>17202212248</v>
      </c>
      <c r="K591" s="131" t="s">
        <v>1668</v>
      </c>
      <c r="L591" s="10"/>
    </row>
    <row r="592" customFormat="false" ht="14.25" hidden="false" customHeight="false" outlineLevel="0" collapsed="false">
      <c r="A592" s="7" t="n">
        <v>59</v>
      </c>
      <c r="B592" s="69" t="n">
        <v>17202212056</v>
      </c>
      <c r="C592" s="131" t="s">
        <v>1669</v>
      </c>
      <c r="D592" s="10"/>
      <c r="E592" s="7" t="n">
        <v>59</v>
      </c>
      <c r="F592" s="69" t="n">
        <v>17202212195</v>
      </c>
      <c r="G592" s="131" t="s">
        <v>1670</v>
      </c>
      <c r="H592" s="10"/>
      <c r="I592" s="7" t="n">
        <v>59</v>
      </c>
      <c r="J592" s="69" t="n">
        <v>17202212250</v>
      </c>
      <c r="K592" s="131" t="s">
        <v>1671</v>
      </c>
      <c r="L592" s="10"/>
    </row>
    <row r="593" customFormat="false" ht="14.25" hidden="false" customHeight="false" outlineLevel="0" collapsed="false">
      <c r="A593" s="7" t="n">
        <v>60</v>
      </c>
      <c r="B593" s="69" t="n">
        <v>17202212060</v>
      </c>
      <c r="C593" s="131" t="s">
        <v>1672</v>
      </c>
      <c r="D593" s="10"/>
      <c r="E593" s="7" t="n">
        <v>60</v>
      </c>
      <c r="F593" s="69" t="n">
        <v>17202212196</v>
      </c>
      <c r="G593" s="131" t="s">
        <v>1673</v>
      </c>
      <c r="H593" s="10"/>
      <c r="I593" s="7" t="n">
        <v>60</v>
      </c>
      <c r="J593" s="69" t="n">
        <v>17202212252</v>
      </c>
      <c r="K593" s="131" t="s">
        <v>1674</v>
      </c>
      <c r="L593" s="10"/>
    </row>
    <row r="594" customFormat="false" ht="14.25" hidden="false" customHeight="false" outlineLevel="0" collapsed="false">
      <c r="A594" s="7" t="n">
        <v>61</v>
      </c>
      <c r="B594" s="69" t="n">
        <v>17202212062</v>
      </c>
      <c r="C594" s="131" t="s">
        <v>1675</v>
      </c>
      <c r="D594" s="10"/>
      <c r="E594" s="7" t="n">
        <v>61</v>
      </c>
      <c r="F594" s="69" t="n">
        <v>17202212199</v>
      </c>
      <c r="G594" s="131" t="s">
        <v>1676</v>
      </c>
      <c r="H594" s="10"/>
      <c r="I594" s="7" t="n">
        <v>61</v>
      </c>
      <c r="J594" s="69" t="n">
        <v>17202212253</v>
      </c>
      <c r="K594" s="131" t="s">
        <v>1677</v>
      </c>
      <c r="L594" s="10"/>
    </row>
    <row r="595" customFormat="false" ht="14.25" hidden="false" customHeight="false" outlineLevel="0" collapsed="false">
      <c r="A595" s="7" t="n">
        <v>62</v>
      </c>
      <c r="B595" s="69" t="n">
        <v>17202212063</v>
      </c>
      <c r="C595" s="131" t="s">
        <v>1678</v>
      </c>
      <c r="D595" s="10"/>
      <c r="E595" s="7" t="n">
        <v>62</v>
      </c>
      <c r="F595" s="69" t="s">
        <v>1679</v>
      </c>
      <c r="G595" s="131" t="s">
        <v>1680</v>
      </c>
      <c r="H595" s="10"/>
      <c r="I595" s="7" t="n">
        <v>62</v>
      </c>
      <c r="J595" s="69" t="n">
        <v>17202212255</v>
      </c>
      <c r="K595" s="131" t="s">
        <v>1681</v>
      </c>
      <c r="L595" s="10"/>
    </row>
    <row r="596" customFormat="false" ht="14.25" hidden="false" customHeight="false" outlineLevel="0" collapsed="false">
      <c r="A596" s="7" t="n">
        <v>63</v>
      </c>
      <c r="B596" s="69" t="n">
        <v>17202212064</v>
      </c>
      <c r="C596" s="131" t="s">
        <v>1024</v>
      </c>
      <c r="D596" s="10"/>
      <c r="E596" s="7" t="n">
        <v>63</v>
      </c>
      <c r="F596" s="69" t="s">
        <v>1682</v>
      </c>
      <c r="G596" s="131" t="s">
        <v>1683</v>
      </c>
      <c r="H596" s="10"/>
      <c r="I596" s="7" t="n">
        <v>63</v>
      </c>
      <c r="J596" s="69" t="s">
        <v>1684</v>
      </c>
      <c r="K596" s="131" t="s">
        <v>1685</v>
      </c>
      <c r="L596" s="10"/>
    </row>
    <row r="597" customFormat="false" ht="14.25" hidden="false" customHeight="false" outlineLevel="0" collapsed="false">
      <c r="A597" s="7" t="n">
        <v>64</v>
      </c>
      <c r="B597" s="69" t="n">
        <v>17202212065</v>
      </c>
      <c r="C597" s="131" t="s">
        <v>1686</v>
      </c>
      <c r="D597" s="10"/>
      <c r="E597" s="7" t="n">
        <v>64</v>
      </c>
      <c r="F597" s="69" t="s">
        <v>1687</v>
      </c>
      <c r="G597" s="131" t="s">
        <v>1688</v>
      </c>
      <c r="H597" s="10"/>
      <c r="I597" s="7" t="n">
        <v>64</v>
      </c>
      <c r="J597" s="69" t="s">
        <v>1689</v>
      </c>
      <c r="K597" s="131" t="s">
        <v>1690</v>
      </c>
      <c r="L597" s="10"/>
    </row>
    <row r="598" customFormat="false" ht="14.25" hidden="false" customHeight="false" outlineLevel="0" collapsed="false">
      <c r="A598" s="7" t="n">
        <v>65</v>
      </c>
      <c r="B598" s="69" t="n">
        <v>17202212068</v>
      </c>
      <c r="C598" s="131" t="s">
        <v>1691</v>
      </c>
      <c r="D598" s="10"/>
      <c r="E598" s="7" t="n">
        <v>65</v>
      </c>
      <c r="F598" s="69" t="n">
        <v>17202212205</v>
      </c>
      <c r="G598" s="131" t="s">
        <v>1692</v>
      </c>
      <c r="H598" s="10"/>
      <c r="I598" s="7" t="n">
        <v>65</v>
      </c>
      <c r="J598" s="69" t="s">
        <v>1693</v>
      </c>
      <c r="K598" s="131" t="s">
        <v>1694</v>
      </c>
      <c r="L598" s="10"/>
    </row>
    <row r="599" customFormat="false" ht="14.25" hidden="false" customHeight="false" outlineLevel="0" collapsed="false">
      <c r="A599" s="7" t="n">
        <v>66</v>
      </c>
      <c r="B599" s="69" t="n">
        <v>17202212070</v>
      </c>
      <c r="C599" s="131" t="s">
        <v>1695</v>
      </c>
      <c r="D599" s="10"/>
      <c r="E599" s="7" t="n">
        <v>66</v>
      </c>
      <c r="F599" s="69" t="n">
        <v>17202212209</v>
      </c>
      <c r="G599" s="131" t="s">
        <v>446</v>
      </c>
      <c r="H599" s="10"/>
      <c r="I599" s="7" t="n">
        <v>66</v>
      </c>
      <c r="J599" s="69" t="n">
        <v>17202212260</v>
      </c>
      <c r="K599" s="131" t="s">
        <v>1696</v>
      </c>
      <c r="L599" s="10"/>
    </row>
    <row r="600" customFormat="false" ht="14.25" hidden="false" customHeight="false" outlineLevel="0" collapsed="false">
      <c r="A600" s="7" t="n">
        <v>67</v>
      </c>
      <c r="B600" s="69" t="n">
        <v>17202212071</v>
      </c>
      <c r="C600" s="131" t="s">
        <v>1697</v>
      </c>
      <c r="D600" s="10"/>
      <c r="E600" s="7" t="n">
        <v>67</v>
      </c>
      <c r="F600" s="69" t="s">
        <v>1698</v>
      </c>
      <c r="G600" s="131" t="s">
        <v>1699</v>
      </c>
      <c r="H600" s="10"/>
      <c r="I600" s="7" t="n">
        <v>67</v>
      </c>
      <c r="J600" s="69" t="n">
        <v>17202212262</v>
      </c>
      <c r="K600" s="131" t="s">
        <v>1700</v>
      </c>
      <c r="L600" s="10"/>
    </row>
    <row r="601" customFormat="false" ht="14.25" hidden="false" customHeight="false" outlineLevel="0" collapsed="false">
      <c r="A601" s="7" t="n">
        <v>68</v>
      </c>
      <c r="B601" s="69" t="n">
        <v>17202212072</v>
      </c>
      <c r="C601" s="131" t="s">
        <v>1701</v>
      </c>
      <c r="D601" s="10"/>
      <c r="E601" s="7" t="n">
        <v>68</v>
      </c>
      <c r="F601" s="69" t="n">
        <v>17202212215</v>
      </c>
      <c r="G601" s="131" t="s">
        <v>1702</v>
      </c>
      <c r="H601" s="10"/>
      <c r="I601" s="7" t="n">
        <v>68</v>
      </c>
      <c r="J601" s="69" t="n">
        <v>17202212263</v>
      </c>
      <c r="K601" s="131" t="s">
        <v>1703</v>
      </c>
      <c r="L601" s="10"/>
    </row>
    <row r="602" customFormat="false" ht="14.25" hidden="false" customHeight="false" outlineLevel="0" collapsed="false">
      <c r="A602" s="7" t="n">
        <v>69</v>
      </c>
      <c r="B602" s="69" t="n">
        <v>17202212074</v>
      </c>
      <c r="C602" s="131" t="s">
        <v>1704</v>
      </c>
      <c r="D602" s="10"/>
      <c r="E602" s="7" t="n">
        <v>69</v>
      </c>
      <c r="F602" s="69" t="n">
        <v>17202212221</v>
      </c>
      <c r="G602" s="131" t="s">
        <v>1705</v>
      </c>
      <c r="H602" s="10"/>
      <c r="I602" s="7" t="n">
        <v>69</v>
      </c>
      <c r="J602" s="69" t="n">
        <v>17202212264</v>
      </c>
      <c r="K602" s="131" t="s">
        <v>1706</v>
      </c>
      <c r="L602" s="10"/>
    </row>
    <row r="603" customFormat="false" ht="14.25" hidden="false" customHeight="false" outlineLevel="0" collapsed="false">
      <c r="A603" s="7" t="n">
        <v>70</v>
      </c>
      <c r="B603" s="69" t="n">
        <v>17202212075</v>
      </c>
      <c r="C603" s="131" t="s">
        <v>1707</v>
      </c>
      <c r="D603" s="10"/>
      <c r="E603" s="7" t="n">
        <v>70</v>
      </c>
      <c r="F603" s="69" t="s">
        <v>1708</v>
      </c>
      <c r="G603" s="131" t="s">
        <v>1709</v>
      </c>
      <c r="H603" s="10"/>
      <c r="I603" s="7" t="n">
        <v>70</v>
      </c>
      <c r="J603" s="69" t="s">
        <v>1710</v>
      </c>
      <c r="K603" s="131" t="s">
        <v>1711</v>
      </c>
      <c r="L603" s="10"/>
    </row>
    <row r="604" customFormat="false" ht="14.25" hidden="false" customHeight="false" outlineLevel="0" collapsed="false">
      <c r="A604" s="7" t="n">
        <v>71</v>
      </c>
      <c r="B604" s="69" t="n">
        <v>17202212076</v>
      </c>
      <c r="C604" s="131" t="s">
        <v>1712</v>
      </c>
      <c r="D604" s="10"/>
      <c r="E604" s="7" t="n">
        <v>71</v>
      </c>
      <c r="F604" s="69" t="n">
        <v>17202212224</v>
      </c>
      <c r="G604" s="131" t="s">
        <v>1713</v>
      </c>
      <c r="H604" s="10"/>
      <c r="I604" s="7" t="n">
        <v>71</v>
      </c>
      <c r="J604" s="69" t="s">
        <v>1714</v>
      </c>
      <c r="K604" s="131" t="s">
        <v>1715</v>
      </c>
      <c r="L604" s="10"/>
    </row>
    <row r="605" customFormat="false" ht="14.25" hidden="false" customHeight="false" outlineLevel="0" collapsed="false">
      <c r="A605" s="7" t="n">
        <v>72</v>
      </c>
      <c r="B605" s="69" t="n">
        <v>17202212083</v>
      </c>
      <c r="C605" s="131" t="s">
        <v>1716</v>
      </c>
      <c r="D605" s="10"/>
      <c r="E605" s="7" t="n">
        <v>72</v>
      </c>
      <c r="F605" s="69" t="n">
        <v>17202212226</v>
      </c>
      <c r="G605" s="131" t="s">
        <v>1717</v>
      </c>
      <c r="H605" s="10"/>
      <c r="I605" s="7" t="n">
        <v>72</v>
      </c>
      <c r="J605" s="69" t="n">
        <v>17202212272</v>
      </c>
      <c r="K605" s="131" t="s">
        <v>1718</v>
      </c>
      <c r="L605" s="10"/>
    </row>
    <row r="606" customFormat="false" ht="14.25" hidden="false" customHeight="false" outlineLevel="0" collapsed="false">
      <c r="A606" s="7" t="n">
        <v>73</v>
      </c>
      <c r="B606" s="69" t="n">
        <v>17202212084</v>
      </c>
      <c r="C606" s="131" t="s">
        <v>1719</v>
      </c>
      <c r="D606" s="10"/>
      <c r="E606" s="7" t="n">
        <v>73</v>
      </c>
      <c r="F606" s="69" t="n">
        <v>17202212229</v>
      </c>
      <c r="G606" s="131" t="s">
        <v>1720</v>
      </c>
      <c r="H606" s="10"/>
      <c r="I606" s="7" t="n">
        <v>73</v>
      </c>
      <c r="J606" s="69" t="n">
        <v>17202212277</v>
      </c>
      <c r="K606" s="131" t="s">
        <v>1721</v>
      </c>
      <c r="L606" s="10"/>
    </row>
    <row r="607" customFormat="false" ht="14.25" hidden="false" customHeight="false" outlineLevel="0" collapsed="false">
      <c r="A607" s="7" t="n">
        <v>74</v>
      </c>
      <c r="B607" s="69" t="n">
        <v>17202212085</v>
      </c>
      <c r="C607" s="131" t="s">
        <v>1722</v>
      </c>
      <c r="D607" s="10"/>
      <c r="E607" s="7" t="n">
        <v>74</v>
      </c>
      <c r="F607" s="69" t="n">
        <v>17202212238</v>
      </c>
      <c r="G607" s="131" t="s">
        <v>1723</v>
      </c>
      <c r="H607" s="10"/>
    </row>
    <row r="608" customFormat="false" ht="30" hidden="false" customHeight="true" outlineLevel="0" collapsed="false">
      <c r="A608" s="3" t="s">
        <v>1724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</row>
    <row r="609" customFormat="false" ht="30" hidden="false" customHeight="true" outlineLevel="0" collapsed="false">
      <c r="A609" s="4" t="s">
        <v>2</v>
      </c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</row>
    <row r="610" customFormat="false" ht="14.25" hidden="false" customHeight="false" outlineLevel="0" collapsed="false">
      <c r="A610" s="5" t="s">
        <v>344</v>
      </c>
      <c r="B610" s="5"/>
      <c r="C610" s="5"/>
      <c r="D610" s="5"/>
      <c r="E610" s="99" t="s">
        <v>462</v>
      </c>
      <c r="F610" s="99"/>
      <c r="G610" s="99"/>
      <c r="H610" s="99"/>
      <c r="I610" s="5" t="s">
        <v>1725</v>
      </c>
      <c r="J610" s="5"/>
      <c r="K610" s="5"/>
      <c r="L610" s="5"/>
    </row>
    <row r="611" customFormat="false" ht="14.25" hidden="false" customHeight="false" outlineLevel="0" collapsed="false">
      <c r="A611" s="6" t="s">
        <v>6</v>
      </c>
      <c r="B611" s="6"/>
      <c r="C611" s="6"/>
      <c r="D611" s="6"/>
      <c r="E611" s="100" t="s">
        <v>1726</v>
      </c>
      <c r="F611" s="100"/>
      <c r="G611" s="100"/>
      <c r="H611" s="100"/>
      <c r="I611" s="6" t="s">
        <v>6</v>
      </c>
      <c r="J611" s="6"/>
      <c r="K611" s="6"/>
      <c r="L611" s="6"/>
    </row>
    <row r="612" customFormat="false" ht="14.25" hidden="false" customHeight="false" outlineLevel="0" collapsed="false">
      <c r="A612" s="38" t="n">
        <v>1</v>
      </c>
      <c r="B612" s="152" t="s">
        <v>1727</v>
      </c>
      <c r="C612" s="50" t="s">
        <v>1728</v>
      </c>
      <c r="D612" s="41" t="s">
        <v>1729</v>
      </c>
      <c r="E612" s="7" t="n">
        <v>1</v>
      </c>
      <c r="F612" s="153" t="n">
        <v>17114604005</v>
      </c>
      <c r="G612" s="154" t="s">
        <v>1730</v>
      </c>
      <c r="H612" s="10" t="s">
        <v>1731</v>
      </c>
      <c r="I612" s="38" t="n">
        <v>1</v>
      </c>
      <c r="J612" s="49" t="n">
        <v>16103706005</v>
      </c>
      <c r="K612" s="50" t="s">
        <v>1732</v>
      </c>
      <c r="L612" s="41" t="s">
        <v>1733</v>
      </c>
    </row>
    <row r="613" customFormat="false" ht="14.25" hidden="false" customHeight="false" outlineLevel="0" collapsed="false">
      <c r="A613" s="38" t="n">
        <v>2</v>
      </c>
      <c r="B613" s="152" t="s">
        <v>1734</v>
      </c>
      <c r="C613" s="50" t="s">
        <v>1735</v>
      </c>
      <c r="D613" s="41"/>
      <c r="E613" s="7" t="n">
        <v>2</v>
      </c>
      <c r="F613" s="155" t="s">
        <v>1736</v>
      </c>
      <c r="G613" s="156" t="s">
        <v>1737</v>
      </c>
      <c r="H613" s="10" t="s">
        <v>1738</v>
      </c>
      <c r="I613" s="38" t="n">
        <v>2</v>
      </c>
      <c r="J613" s="49" t="n">
        <v>16103706008</v>
      </c>
      <c r="K613" s="50" t="s">
        <v>1739</v>
      </c>
      <c r="L613" s="41"/>
    </row>
    <row r="614" customFormat="false" ht="14.25" hidden="false" customHeight="false" outlineLevel="0" collapsed="false">
      <c r="A614" s="38" t="n">
        <v>3</v>
      </c>
      <c r="B614" s="152" t="s">
        <v>1740</v>
      </c>
      <c r="C614" s="50" t="s">
        <v>1741</v>
      </c>
      <c r="D614" s="41"/>
      <c r="E614" s="7" t="n">
        <v>3</v>
      </c>
      <c r="F614" s="69" t="n">
        <v>17202904001</v>
      </c>
      <c r="G614" s="28" t="s">
        <v>1742</v>
      </c>
      <c r="H614" s="10" t="s">
        <v>1743</v>
      </c>
      <c r="I614" s="38" t="n">
        <v>3</v>
      </c>
      <c r="J614" s="49" t="n">
        <v>16103706010</v>
      </c>
      <c r="K614" s="50" t="s">
        <v>299</v>
      </c>
      <c r="L614" s="41"/>
    </row>
    <row r="615" customFormat="false" ht="14.25" hidden="false" customHeight="false" outlineLevel="0" collapsed="false">
      <c r="A615" s="38" t="n">
        <v>4</v>
      </c>
      <c r="B615" s="152" t="s">
        <v>1744</v>
      </c>
      <c r="C615" s="50" t="s">
        <v>1745</v>
      </c>
      <c r="D615" s="41"/>
      <c r="E615" s="7" t="n">
        <v>4</v>
      </c>
      <c r="F615" s="69" t="s">
        <v>1746</v>
      </c>
      <c r="G615" s="28" t="s">
        <v>1747</v>
      </c>
      <c r="H615" s="10" t="s">
        <v>1748</v>
      </c>
      <c r="I615" s="38" t="n">
        <v>4</v>
      </c>
      <c r="J615" s="49" t="n">
        <v>17103706003</v>
      </c>
      <c r="K615" s="50" t="s">
        <v>1749</v>
      </c>
      <c r="L615" s="41"/>
    </row>
    <row r="616" customFormat="false" ht="14.25" hidden="false" customHeight="false" outlineLevel="0" collapsed="false">
      <c r="A616" s="38" t="n">
        <v>5</v>
      </c>
      <c r="B616" s="152" t="s">
        <v>1750</v>
      </c>
      <c r="C616" s="50" t="s">
        <v>1751</v>
      </c>
      <c r="D616" s="41"/>
      <c r="E616" s="7" t="n">
        <v>5</v>
      </c>
      <c r="F616" s="101" t="n">
        <v>17116004007</v>
      </c>
      <c r="G616" s="9" t="s">
        <v>1752</v>
      </c>
      <c r="H616" s="10" t="s">
        <v>1753</v>
      </c>
      <c r="I616" s="38" t="n">
        <v>5</v>
      </c>
      <c r="J616" s="49" t="n">
        <v>17203706008</v>
      </c>
      <c r="K616" s="50" t="s">
        <v>1754</v>
      </c>
      <c r="L616" s="41"/>
    </row>
    <row r="617" customFormat="false" ht="14.25" hidden="false" customHeight="false" outlineLevel="0" collapsed="false">
      <c r="A617" s="38" t="n">
        <v>6</v>
      </c>
      <c r="B617" s="49" t="s">
        <v>1755</v>
      </c>
      <c r="C617" s="50" t="s">
        <v>1756</v>
      </c>
      <c r="D617" s="41" t="s">
        <v>1757</v>
      </c>
      <c r="E617" s="7" t="n">
        <v>6</v>
      </c>
      <c r="F617" s="29" t="n">
        <v>17216004003</v>
      </c>
      <c r="G617" s="9" t="s">
        <v>1758</v>
      </c>
      <c r="H617" s="10"/>
      <c r="I617" s="38" t="n">
        <v>6</v>
      </c>
      <c r="J617" s="49" t="n">
        <v>17203706009</v>
      </c>
      <c r="K617" s="50" t="s">
        <v>481</v>
      </c>
      <c r="L617" s="41"/>
    </row>
    <row r="618" customFormat="false" ht="14.25" hidden="false" customHeight="false" outlineLevel="0" collapsed="false">
      <c r="A618" s="38" t="n">
        <v>7</v>
      </c>
      <c r="B618" s="49" t="s">
        <v>1759</v>
      </c>
      <c r="C618" s="50" t="s">
        <v>1760</v>
      </c>
      <c r="D618" s="41"/>
      <c r="E618" s="7" t="n">
        <v>7</v>
      </c>
      <c r="F618" s="29" t="n">
        <v>17216004008</v>
      </c>
      <c r="G618" s="9" t="s">
        <v>1761</v>
      </c>
      <c r="H618" s="10"/>
      <c r="I618" s="38" t="n">
        <v>7</v>
      </c>
      <c r="J618" s="49" t="n">
        <v>17203706010</v>
      </c>
      <c r="K618" s="50" t="s">
        <v>1762</v>
      </c>
      <c r="L618" s="41"/>
    </row>
    <row r="619" customFormat="false" ht="14.25" hidden="false" customHeight="false" outlineLevel="0" collapsed="false">
      <c r="A619" s="38" t="n">
        <v>8</v>
      </c>
      <c r="B619" s="49" t="n">
        <v>17215016003</v>
      </c>
      <c r="C619" s="50" t="s">
        <v>1763</v>
      </c>
      <c r="D619" s="41" t="s">
        <v>1764</v>
      </c>
      <c r="E619" s="7" t="n">
        <v>8</v>
      </c>
      <c r="F619" s="29" t="n">
        <v>17216004021</v>
      </c>
      <c r="G619" s="9" t="s">
        <v>1765</v>
      </c>
      <c r="H619" s="10"/>
      <c r="I619" s="38" t="n">
        <v>8</v>
      </c>
      <c r="J619" s="49" t="n">
        <v>15108806025</v>
      </c>
      <c r="K619" s="50" t="s">
        <v>1766</v>
      </c>
      <c r="L619" s="41" t="s">
        <v>1767</v>
      </c>
    </row>
    <row r="620" customFormat="false" ht="14.25" hidden="false" customHeight="false" outlineLevel="0" collapsed="false">
      <c r="A620" s="38" t="n">
        <v>9</v>
      </c>
      <c r="B620" s="49" t="n">
        <v>17215016006</v>
      </c>
      <c r="C620" s="50" t="s">
        <v>1768</v>
      </c>
      <c r="D620" s="41"/>
      <c r="E620" s="7" t="n">
        <v>9</v>
      </c>
      <c r="F620" s="29" t="n">
        <v>17216004022</v>
      </c>
      <c r="G620" s="9" t="s">
        <v>1769</v>
      </c>
      <c r="H620" s="10"/>
      <c r="I620" s="38" t="n">
        <v>9</v>
      </c>
      <c r="J620" s="49" t="n">
        <v>16108806011</v>
      </c>
      <c r="K620" s="50" t="s">
        <v>1770</v>
      </c>
      <c r="L620" s="41"/>
    </row>
    <row r="621" customFormat="false" ht="14.25" hidden="false" customHeight="false" outlineLevel="0" collapsed="false">
      <c r="A621" s="38" t="n">
        <v>10</v>
      </c>
      <c r="B621" s="49" t="n">
        <v>17204116001</v>
      </c>
      <c r="C621" s="50" t="s">
        <v>1771</v>
      </c>
      <c r="D621" s="41" t="s">
        <v>1772</v>
      </c>
      <c r="E621" s="7" t="n">
        <v>10</v>
      </c>
      <c r="F621" s="29" t="n">
        <v>17216004023</v>
      </c>
      <c r="G621" s="9" t="s">
        <v>1773</v>
      </c>
      <c r="H621" s="10"/>
      <c r="I621" s="38" t="n">
        <v>10</v>
      </c>
      <c r="J621" s="49" t="n">
        <v>16208806018</v>
      </c>
      <c r="K621" s="50" t="s">
        <v>1774</v>
      </c>
      <c r="L621" s="41"/>
    </row>
    <row r="622" customFormat="false" ht="14.25" hidden="false" customHeight="false" outlineLevel="0" collapsed="false">
      <c r="A622" s="38" t="n">
        <v>11</v>
      </c>
      <c r="B622" s="49" t="n">
        <v>17204116002</v>
      </c>
      <c r="C622" s="50" t="s">
        <v>1775</v>
      </c>
      <c r="D622" s="41"/>
      <c r="E622" s="7" t="n">
        <v>11</v>
      </c>
      <c r="F622" s="29" t="n">
        <v>17116021001</v>
      </c>
      <c r="G622" s="9" t="s">
        <v>1776</v>
      </c>
      <c r="H622" s="10"/>
      <c r="I622" s="38" t="n">
        <v>11</v>
      </c>
      <c r="J622" s="49" t="n">
        <v>17108806016</v>
      </c>
      <c r="K622" s="50" t="s">
        <v>1777</v>
      </c>
      <c r="L622" s="41"/>
    </row>
    <row r="623" customFormat="false" ht="14.25" hidden="false" customHeight="false" outlineLevel="0" collapsed="false">
      <c r="A623" s="38" t="n">
        <v>12</v>
      </c>
      <c r="B623" s="157" t="n">
        <v>17204416001</v>
      </c>
      <c r="C623" s="158" t="s">
        <v>1778</v>
      </c>
      <c r="D623" s="41" t="s">
        <v>1779</v>
      </c>
      <c r="E623" s="7" t="n">
        <v>12</v>
      </c>
      <c r="F623" s="69" t="n">
        <v>17204104002</v>
      </c>
      <c r="G623" s="28" t="s">
        <v>1780</v>
      </c>
      <c r="H623" s="159" t="s">
        <v>1772</v>
      </c>
      <c r="I623" s="38" t="n">
        <v>12</v>
      </c>
      <c r="J623" s="49" t="n">
        <v>17278806020</v>
      </c>
      <c r="K623" s="50" t="s">
        <v>1781</v>
      </c>
      <c r="L623" s="41"/>
    </row>
    <row r="624" customFormat="false" ht="14.25" hidden="false" customHeight="false" outlineLevel="0" collapsed="false">
      <c r="A624" s="38" t="n">
        <v>13</v>
      </c>
      <c r="B624" s="160" t="n">
        <v>16208516002</v>
      </c>
      <c r="C624" s="161" t="s">
        <v>1782</v>
      </c>
      <c r="D624" s="162" t="s">
        <v>1783</v>
      </c>
      <c r="E624" s="7" t="n">
        <v>13</v>
      </c>
      <c r="F624" s="69" t="n">
        <v>15104104011</v>
      </c>
      <c r="G624" s="163" t="s">
        <v>1784</v>
      </c>
      <c r="H624" s="159"/>
      <c r="I624" s="38" t="n">
        <v>13</v>
      </c>
      <c r="J624" s="49" t="n">
        <v>16278806011</v>
      </c>
      <c r="K624" s="50" t="s">
        <v>1785</v>
      </c>
      <c r="L624" s="10" t="s">
        <v>1786</v>
      </c>
    </row>
    <row r="625" customFormat="false" ht="14.25" hidden="false" customHeight="false" outlineLevel="0" collapsed="false">
      <c r="A625" s="38" t="n">
        <v>14</v>
      </c>
      <c r="B625" s="160" t="n">
        <v>17205216004</v>
      </c>
      <c r="C625" s="161" t="s">
        <v>1787</v>
      </c>
      <c r="D625" s="162" t="s">
        <v>1788</v>
      </c>
      <c r="E625" s="7" t="n">
        <v>14</v>
      </c>
      <c r="F625" s="69" t="n">
        <v>17204104004</v>
      </c>
      <c r="G625" s="28" t="s">
        <v>1789</v>
      </c>
      <c r="H625" s="159"/>
      <c r="I625" s="38" t="n">
        <v>14</v>
      </c>
      <c r="J625" s="49" t="s">
        <v>1790</v>
      </c>
      <c r="K625" s="50" t="s">
        <v>1791</v>
      </c>
      <c r="L625" s="41" t="s">
        <v>1792</v>
      </c>
    </row>
    <row r="626" customFormat="false" ht="14.25" hidden="false" customHeight="false" outlineLevel="0" collapsed="false">
      <c r="A626" s="38" t="n">
        <v>15</v>
      </c>
      <c r="B626" s="85" t="n">
        <v>17214616004</v>
      </c>
      <c r="C626" s="12" t="s">
        <v>1793</v>
      </c>
      <c r="D626" s="41" t="s">
        <v>1731</v>
      </c>
      <c r="E626" s="7" t="n">
        <v>15</v>
      </c>
      <c r="F626" s="164" t="n">
        <v>17112204013</v>
      </c>
      <c r="G626" s="165" t="s">
        <v>1794</v>
      </c>
      <c r="H626" s="166" t="s">
        <v>1795</v>
      </c>
      <c r="I626" s="38" t="n">
        <v>15</v>
      </c>
      <c r="J626" s="152" t="s">
        <v>1796</v>
      </c>
      <c r="K626" s="50" t="s">
        <v>1797</v>
      </c>
      <c r="L626" s="41" t="s">
        <v>1729</v>
      </c>
    </row>
    <row r="627" customFormat="false" ht="14.25" hidden="false" customHeight="false" outlineLevel="0" collapsed="false">
      <c r="A627" s="38" t="n">
        <v>16</v>
      </c>
      <c r="B627" s="49" t="n">
        <v>17202916002</v>
      </c>
      <c r="C627" s="50" t="s">
        <v>1798</v>
      </c>
      <c r="D627" s="41" t="s">
        <v>1743</v>
      </c>
      <c r="E627" s="7" t="n">
        <v>16</v>
      </c>
      <c r="F627" s="164" t="n">
        <v>17112204017</v>
      </c>
      <c r="G627" s="165" t="s">
        <v>1799</v>
      </c>
      <c r="H627" s="166"/>
      <c r="I627" s="38" t="n">
        <v>16</v>
      </c>
      <c r="J627" s="152" t="s">
        <v>1800</v>
      </c>
      <c r="K627" s="50" t="s">
        <v>1801</v>
      </c>
      <c r="L627" s="41"/>
    </row>
    <row r="628" customFormat="false" ht="14.25" hidden="false" customHeight="false" outlineLevel="0" collapsed="false">
      <c r="A628" s="38" t="n">
        <v>17</v>
      </c>
      <c r="B628" s="134" t="n">
        <v>17116016019</v>
      </c>
      <c r="C628" s="86" t="s">
        <v>1802</v>
      </c>
      <c r="D628" s="41" t="s">
        <v>1753</v>
      </c>
      <c r="E628" s="7" t="n">
        <v>17</v>
      </c>
      <c r="F628" s="167" t="s">
        <v>1803</v>
      </c>
      <c r="G628" s="168" t="s">
        <v>1804</v>
      </c>
      <c r="H628" s="10" t="s">
        <v>1805</v>
      </c>
      <c r="I628" s="38" t="n">
        <v>17</v>
      </c>
      <c r="J628" s="152" t="s">
        <v>1806</v>
      </c>
      <c r="K628" s="50" t="s">
        <v>1807</v>
      </c>
      <c r="L628" s="41"/>
    </row>
    <row r="629" customFormat="false" ht="14.25" hidden="false" customHeight="false" outlineLevel="0" collapsed="false">
      <c r="A629" s="38" t="n">
        <v>18</v>
      </c>
      <c r="B629" s="167" t="n">
        <v>17115516001</v>
      </c>
      <c r="C629" s="169" t="s">
        <v>1808</v>
      </c>
      <c r="D629" s="41" t="s">
        <v>1809</v>
      </c>
      <c r="E629" s="7" t="n">
        <v>18</v>
      </c>
      <c r="F629" s="167" t="s">
        <v>1810</v>
      </c>
      <c r="G629" s="168" t="s">
        <v>1811</v>
      </c>
      <c r="H629" s="10"/>
      <c r="I629" s="38" t="n">
        <v>18</v>
      </c>
      <c r="J629" s="152" t="s">
        <v>1812</v>
      </c>
      <c r="K629" s="50" t="s">
        <v>1813</v>
      </c>
      <c r="L629" s="41"/>
    </row>
    <row r="630" customFormat="false" ht="14.25" hidden="false" customHeight="false" outlineLevel="0" collapsed="false">
      <c r="A630" s="38" t="n">
        <v>19</v>
      </c>
      <c r="B630" s="49" t="n">
        <v>17278830001</v>
      </c>
      <c r="C630" s="50" t="s">
        <v>1814</v>
      </c>
      <c r="D630" s="41" t="s">
        <v>1815</v>
      </c>
      <c r="E630" s="7" t="n">
        <v>19</v>
      </c>
      <c r="F630" s="167" t="s">
        <v>1816</v>
      </c>
      <c r="G630" s="168" t="s">
        <v>1817</v>
      </c>
      <c r="H630" s="10"/>
      <c r="I630" s="38" t="n">
        <v>19</v>
      </c>
      <c r="J630" s="152" t="s">
        <v>1818</v>
      </c>
      <c r="K630" s="50" t="s">
        <v>1819</v>
      </c>
      <c r="L630" s="41"/>
    </row>
    <row r="631" customFormat="false" ht="14.25" hidden="false" customHeight="false" outlineLevel="0" collapsed="false">
      <c r="A631" s="38" t="n">
        <v>20</v>
      </c>
      <c r="B631" s="49" t="n">
        <v>17212816001</v>
      </c>
      <c r="C631" s="50" t="s">
        <v>1820</v>
      </c>
      <c r="D631" s="41" t="s">
        <v>1821</v>
      </c>
      <c r="E631" s="7" t="n">
        <v>20</v>
      </c>
      <c r="F631" s="167" t="s">
        <v>1822</v>
      </c>
      <c r="G631" s="168" t="s">
        <v>1823</v>
      </c>
      <c r="H631" s="10"/>
      <c r="I631" s="38" t="n">
        <v>20</v>
      </c>
      <c r="J631" s="152" t="s">
        <v>1824</v>
      </c>
      <c r="K631" s="50" t="s">
        <v>1825</v>
      </c>
      <c r="L631" s="41"/>
    </row>
    <row r="632" customFormat="false" ht="14.25" hidden="false" customHeight="false" outlineLevel="0" collapsed="false">
      <c r="A632" s="38" t="n">
        <v>21</v>
      </c>
      <c r="B632" s="49" t="n">
        <v>17278816015</v>
      </c>
      <c r="C632" s="50" t="s">
        <v>1826</v>
      </c>
      <c r="D632" s="41" t="s">
        <v>1767</v>
      </c>
      <c r="E632" s="7" t="n">
        <v>21</v>
      </c>
      <c r="F632" s="167" t="s">
        <v>1827</v>
      </c>
      <c r="G632" s="168" t="s">
        <v>1828</v>
      </c>
      <c r="H632" s="10"/>
      <c r="I632" s="38" t="n">
        <v>21</v>
      </c>
      <c r="J632" s="152" t="s">
        <v>1829</v>
      </c>
      <c r="K632" s="50" t="s">
        <v>1830</v>
      </c>
      <c r="L632" s="41"/>
    </row>
    <row r="633" customFormat="false" ht="14.25" hidden="false" customHeight="false" outlineLevel="0" collapsed="false">
      <c r="A633" s="38" t="n">
        <v>22</v>
      </c>
      <c r="B633" s="49" t="n">
        <v>17115916001</v>
      </c>
      <c r="C633" s="50" t="s">
        <v>1831</v>
      </c>
      <c r="D633" s="41" t="s">
        <v>1832</v>
      </c>
      <c r="E633" s="7" t="n">
        <v>22</v>
      </c>
      <c r="F633" s="167" t="s">
        <v>1833</v>
      </c>
      <c r="G633" s="168" t="s">
        <v>1834</v>
      </c>
      <c r="H633" s="10"/>
      <c r="I633" s="38" t="n">
        <v>22</v>
      </c>
      <c r="J633" s="152" t="s">
        <v>1835</v>
      </c>
      <c r="K633" s="50" t="s">
        <v>1836</v>
      </c>
      <c r="L633" s="41"/>
    </row>
    <row r="634" customFormat="false" ht="14.25" hidden="false" customHeight="false" outlineLevel="0" collapsed="false">
      <c r="A634" s="38" t="n">
        <v>23</v>
      </c>
      <c r="B634" s="49" t="n">
        <v>17200116002</v>
      </c>
      <c r="C634" s="50" t="s">
        <v>1837</v>
      </c>
      <c r="D634" s="41" t="s">
        <v>1838</v>
      </c>
      <c r="E634" s="7" t="n">
        <v>23</v>
      </c>
      <c r="F634" s="170" t="s">
        <v>1839</v>
      </c>
      <c r="G634" s="171" t="s">
        <v>1840</v>
      </c>
      <c r="H634" s="172" t="s">
        <v>1841</v>
      </c>
      <c r="I634" s="38" t="n">
        <v>23</v>
      </c>
      <c r="J634" s="152" t="s">
        <v>1842</v>
      </c>
      <c r="K634" s="50" t="s">
        <v>1843</v>
      </c>
      <c r="L634" s="41"/>
    </row>
    <row r="635" customFormat="false" ht="14.25" hidden="false" customHeight="false" outlineLevel="0" collapsed="false">
      <c r="A635" s="38" t="n">
        <v>24</v>
      </c>
      <c r="B635" s="49" t="n">
        <v>17201616003</v>
      </c>
      <c r="C635" s="50" t="s">
        <v>1844</v>
      </c>
      <c r="D635" s="41" t="s">
        <v>1845</v>
      </c>
      <c r="E635" s="7" t="n">
        <v>24</v>
      </c>
      <c r="F635" s="170" t="s">
        <v>1846</v>
      </c>
      <c r="G635" s="171" t="s">
        <v>1847</v>
      </c>
      <c r="H635" s="172"/>
      <c r="I635" s="38" t="n">
        <v>24</v>
      </c>
      <c r="J635" s="152" t="s">
        <v>1848</v>
      </c>
      <c r="K635" s="50" t="s">
        <v>1849</v>
      </c>
      <c r="L635" s="41"/>
    </row>
    <row r="636" customFormat="false" ht="14.25" hidden="false" customHeight="false" outlineLevel="0" collapsed="false">
      <c r="A636" s="38" t="n">
        <v>25</v>
      </c>
      <c r="B636" s="49" t="s">
        <v>1850</v>
      </c>
      <c r="C636" s="50" t="s">
        <v>1851</v>
      </c>
      <c r="D636" s="41" t="s">
        <v>1792</v>
      </c>
      <c r="E636" s="7" t="n">
        <v>25</v>
      </c>
      <c r="F636" s="33" t="s">
        <v>1852</v>
      </c>
      <c r="G636" s="24" t="s">
        <v>1853</v>
      </c>
      <c r="H636" s="172"/>
      <c r="I636" s="38" t="n">
        <v>25</v>
      </c>
      <c r="J636" s="152" t="s">
        <v>1854</v>
      </c>
      <c r="K636" s="50" t="s">
        <v>1855</v>
      </c>
      <c r="L636" s="41"/>
    </row>
    <row r="637" customFormat="false" ht="14.25" hidden="false" customHeight="false" outlineLevel="0" collapsed="false">
      <c r="A637" s="38" t="n">
        <v>26</v>
      </c>
      <c r="B637" s="63" t="n">
        <v>17209116008</v>
      </c>
      <c r="C637" s="64" t="s">
        <v>1856</v>
      </c>
      <c r="D637" s="173" t="s">
        <v>1857</v>
      </c>
      <c r="E637" s="7" t="n">
        <v>26</v>
      </c>
      <c r="F637" s="69" t="s">
        <v>1858</v>
      </c>
      <c r="G637" s="28" t="s">
        <v>1859</v>
      </c>
      <c r="H637" s="10" t="s">
        <v>1860</v>
      </c>
      <c r="I637" s="38" t="n">
        <v>26</v>
      </c>
      <c r="J637" s="152" t="s">
        <v>1861</v>
      </c>
      <c r="K637" s="50" t="s">
        <v>1862</v>
      </c>
      <c r="L637" s="41"/>
    </row>
    <row r="638" customFormat="false" ht="14.25" hidden="false" customHeight="false" outlineLevel="0" collapsed="false">
      <c r="A638" s="38" t="n">
        <v>27</v>
      </c>
      <c r="B638" s="170" t="s">
        <v>1863</v>
      </c>
      <c r="C638" s="174" t="s">
        <v>1864</v>
      </c>
      <c r="D638" s="175" t="s">
        <v>1841</v>
      </c>
      <c r="E638" s="7" t="n">
        <v>27</v>
      </c>
      <c r="F638" s="69" t="n">
        <v>17205404007</v>
      </c>
      <c r="G638" s="28" t="s">
        <v>1865</v>
      </c>
      <c r="H638" s="10"/>
      <c r="I638" s="38" t="n">
        <v>27</v>
      </c>
      <c r="J638" s="152" t="s">
        <v>1866</v>
      </c>
      <c r="K638" s="50" t="s">
        <v>1867</v>
      </c>
      <c r="L638" s="41"/>
    </row>
    <row r="639" customFormat="false" ht="14.25" hidden="false" customHeight="false" outlineLevel="0" collapsed="false">
      <c r="A639" s="38" t="n">
        <v>28</v>
      </c>
      <c r="B639" s="170" t="s">
        <v>1868</v>
      </c>
      <c r="C639" s="174" t="s">
        <v>1869</v>
      </c>
      <c r="D639" s="175"/>
      <c r="E639" s="7" t="n">
        <v>28</v>
      </c>
      <c r="F639" s="69" t="n">
        <v>17205404009</v>
      </c>
      <c r="G639" s="28" t="s">
        <v>1870</v>
      </c>
      <c r="H639" s="10"/>
      <c r="I639" s="38" t="n">
        <v>28</v>
      </c>
      <c r="J639" s="152" t="s">
        <v>1871</v>
      </c>
      <c r="K639" s="50" t="s">
        <v>1872</v>
      </c>
      <c r="L639" s="41"/>
    </row>
    <row r="640" customFormat="false" ht="14.25" hidden="false" customHeight="false" outlineLevel="0" collapsed="false">
      <c r="A640" s="38" t="n">
        <v>29</v>
      </c>
      <c r="B640" s="167" t="s">
        <v>1873</v>
      </c>
      <c r="C640" s="169" t="s">
        <v>1874</v>
      </c>
      <c r="D640" s="176" t="s">
        <v>1805</v>
      </c>
      <c r="E640" s="7" t="n">
        <v>29</v>
      </c>
      <c r="F640" s="69" t="n">
        <v>17205404031</v>
      </c>
      <c r="G640" s="28" t="s">
        <v>14</v>
      </c>
      <c r="H640" s="10"/>
      <c r="I640" s="38" t="n">
        <v>29</v>
      </c>
      <c r="J640" s="152" t="s">
        <v>1875</v>
      </c>
      <c r="K640" s="50" t="s">
        <v>1876</v>
      </c>
      <c r="L640" s="41"/>
    </row>
    <row r="641" customFormat="false" ht="14.25" hidden="false" customHeight="false" outlineLevel="0" collapsed="false">
      <c r="A641" s="38" t="n">
        <v>30</v>
      </c>
      <c r="B641" s="167" t="s">
        <v>1877</v>
      </c>
      <c r="C641" s="169" t="s">
        <v>1878</v>
      </c>
      <c r="D641" s="176"/>
      <c r="E641" s="7" t="n">
        <v>30</v>
      </c>
      <c r="F641" s="69" t="n">
        <v>17203704016</v>
      </c>
      <c r="G641" s="28" t="s">
        <v>1879</v>
      </c>
      <c r="H641" s="10" t="s">
        <v>1733</v>
      </c>
      <c r="I641" s="38" t="n">
        <v>30</v>
      </c>
      <c r="J641" s="152" t="s">
        <v>1880</v>
      </c>
      <c r="K641" s="50" t="s">
        <v>1881</v>
      </c>
      <c r="L641" s="41"/>
    </row>
    <row r="642" customFormat="false" ht="14.25" hidden="false" customHeight="false" outlineLevel="0" collapsed="false">
      <c r="A642" s="38" t="n">
        <v>31</v>
      </c>
      <c r="B642" s="167" t="s">
        <v>1882</v>
      </c>
      <c r="C642" s="169" t="s">
        <v>1883</v>
      </c>
      <c r="D642" s="176"/>
      <c r="E642" s="7" t="n">
        <v>31</v>
      </c>
      <c r="F642" s="69" t="n">
        <v>17203704018</v>
      </c>
      <c r="G642" s="28" t="s">
        <v>1884</v>
      </c>
      <c r="H642" s="10"/>
      <c r="I642" s="38" t="n">
        <v>31</v>
      </c>
      <c r="J642" s="152" t="s">
        <v>1885</v>
      </c>
      <c r="K642" s="50" t="s">
        <v>1886</v>
      </c>
      <c r="L642" s="41"/>
    </row>
    <row r="643" customFormat="false" ht="14.25" hidden="false" customHeight="false" outlineLevel="0" collapsed="false">
      <c r="A643" s="38" t="n">
        <v>32</v>
      </c>
      <c r="B643" s="167" t="s">
        <v>1887</v>
      </c>
      <c r="C643" s="169" t="s">
        <v>1888</v>
      </c>
      <c r="D643" s="176"/>
      <c r="E643" s="7" t="n">
        <v>32</v>
      </c>
      <c r="F643" s="69" t="n">
        <v>17203704020</v>
      </c>
      <c r="G643" s="28" t="s">
        <v>1889</v>
      </c>
      <c r="H643" s="10"/>
      <c r="I643" s="38" t="n">
        <v>32</v>
      </c>
      <c r="J643" s="152" t="s">
        <v>1890</v>
      </c>
      <c r="K643" s="50" t="s">
        <v>1891</v>
      </c>
      <c r="L643" s="41"/>
    </row>
    <row r="644" customFormat="false" ht="14.25" hidden="false" customHeight="false" outlineLevel="0" collapsed="false">
      <c r="A644" s="147" t="s">
        <v>1892</v>
      </c>
      <c r="B644" s="147"/>
      <c r="C644" s="147"/>
      <c r="D644" s="147"/>
      <c r="E644" s="7" t="n">
        <v>33</v>
      </c>
      <c r="F644" s="69" t="s">
        <v>1893</v>
      </c>
      <c r="G644" s="28" t="s">
        <v>1894</v>
      </c>
      <c r="H644" s="10" t="s">
        <v>1757</v>
      </c>
      <c r="I644" s="38" t="n">
        <v>33</v>
      </c>
      <c r="J644" s="152" t="s">
        <v>1895</v>
      </c>
      <c r="K644" s="50" t="s">
        <v>1896</v>
      </c>
      <c r="L644" s="41"/>
    </row>
    <row r="645" customFormat="false" ht="14.25" hidden="false" customHeight="false" outlineLevel="0" collapsed="false">
      <c r="A645" s="6" t="s">
        <v>6</v>
      </c>
      <c r="B645" s="6"/>
      <c r="C645" s="6"/>
      <c r="D645" s="6"/>
      <c r="E645" s="7" t="n">
        <v>34</v>
      </c>
      <c r="F645" s="69" t="s">
        <v>1897</v>
      </c>
      <c r="G645" s="28" t="s">
        <v>1898</v>
      </c>
      <c r="H645" s="10"/>
    </row>
    <row r="646" customFormat="false" ht="14.25" hidden="false" customHeight="false" outlineLevel="0" collapsed="false">
      <c r="A646" s="7" t="n">
        <v>1</v>
      </c>
      <c r="B646" s="177" t="n">
        <v>17209112145</v>
      </c>
      <c r="C646" s="174" t="s">
        <v>1899</v>
      </c>
      <c r="D646" s="178" t="s">
        <v>1857</v>
      </c>
      <c r="E646" s="7" t="n">
        <v>35</v>
      </c>
      <c r="F646" s="69" t="s">
        <v>1900</v>
      </c>
      <c r="G646" s="28" t="s">
        <v>1901</v>
      </c>
      <c r="H646" s="10"/>
    </row>
    <row r="647" customFormat="false" ht="14.25" hidden="false" customHeight="false" outlineLevel="0" collapsed="false">
      <c r="A647" s="7" t="n">
        <v>2</v>
      </c>
      <c r="B647" s="69" t="n">
        <v>17109112013</v>
      </c>
      <c r="C647" s="131" t="s">
        <v>1902</v>
      </c>
      <c r="D647" s="178"/>
      <c r="E647" s="7" t="n">
        <v>36</v>
      </c>
      <c r="F647" s="177" t="n">
        <v>17209104003</v>
      </c>
      <c r="G647" s="171" t="s">
        <v>1903</v>
      </c>
      <c r="H647" s="166" t="s">
        <v>1857</v>
      </c>
    </row>
    <row r="648" customFormat="false" ht="14.25" hidden="false" customHeight="false" outlineLevel="0" collapsed="false">
      <c r="A648" s="7" t="n">
        <v>3</v>
      </c>
      <c r="B648" s="69" t="n">
        <v>17209112002</v>
      </c>
      <c r="C648" s="131" t="s">
        <v>1904</v>
      </c>
      <c r="D648" s="178"/>
      <c r="E648" s="7" t="n">
        <v>37</v>
      </c>
      <c r="F648" s="29" t="n">
        <v>17202604001</v>
      </c>
      <c r="G648" s="9" t="s">
        <v>1905</v>
      </c>
      <c r="H648" s="166" t="s">
        <v>1906</v>
      </c>
    </row>
    <row r="649" customFormat="false" ht="14.25" hidden="false" customHeight="false" outlineLevel="0" collapsed="false">
      <c r="A649" s="7" t="n">
        <v>4</v>
      </c>
      <c r="B649" s="69" t="n">
        <v>17209112003</v>
      </c>
      <c r="C649" s="131" t="s">
        <v>1907</v>
      </c>
      <c r="D649" s="178"/>
      <c r="E649" s="7" t="n">
        <v>38</v>
      </c>
      <c r="F649" s="69" t="n">
        <v>17201604002</v>
      </c>
      <c r="G649" s="28" t="s">
        <v>1908</v>
      </c>
      <c r="H649" s="10" t="s">
        <v>1845</v>
      </c>
    </row>
    <row r="650" customFormat="false" ht="14.25" hidden="false" customHeight="false" outlineLevel="0" collapsed="false">
      <c r="A650" s="7" t="n">
        <v>5</v>
      </c>
      <c r="B650" s="69" t="n">
        <v>17209112026</v>
      </c>
      <c r="C650" s="131" t="s">
        <v>1909</v>
      </c>
      <c r="D650" s="178"/>
      <c r="E650" s="7" t="n">
        <v>39</v>
      </c>
      <c r="F650" s="69" t="n">
        <v>17212804004</v>
      </c>
      <c r="G650" s="28" t="s">
        <v>1910</v>
      </c>
      <c r="H650" s="10" t="s">
        <v>1821</v>
      </c>
    </row>
    <row r="651" customFormat="false" ht="14.25" hidden="false" customHeight="false" outlineLevel="0" collapsed="false">
      <c r="A651" s="7" t="n">
        <v>6</v>
      </c>
      <c r="B651" s="69" t="n">
        <v>17209112046</v>
      </c>
      <c r="C651" s="131" t="s">
        <v>1911</v>
      </c>
      <c r="D651" s="178"/>
    </row>
    <row r="652" customFormat="false" ht="14.25" hidden="false" customHeight="false" outlineLevel="0" collapsed="false">
      <c r="A652" s="7" t="n">
        <v>7</v>
      </c>
      <c r="B652" s="69" t="n">
        <v>17209112047</v>
      </c>
      <c r="C652" s="131" t="s">
        <v>1912</v>
      </c>
      <c r="D652" s="178"/>
    </row>
    <row r="653" customFormat="false" ht="14.25" hidden="false" customHeight="false" outlineLevel="0" collapsed="false">
      <c r="A653" s="7" t="n">
        <v>8</v>
      </c>
      <c r="B653" s="69" t="n">
        <v>17209112063</v>
      </c>
      <c r="C653" s="131" t="s">
        <v>1913</v>
      </c>
      <c r="D653" s="178"/>
    </row>
    <row r="654" customFormat="false" ht="14.25" hidden="false" customHeight="false" outlineLevel="0" collapsed="false">
      <c r="A654" s="7" t="n">
        <v>9</v>
      </c>
      <c r="B654" s="69" t="n">
        <v>17209112069</v>
      </c>
      <c r="C654" s="131" t="s">
        <v>1914</v>
      </c>
      <c r="D654" s="178"/>
    </row>
    <row r="655" customFormat="false" ht="14.25" hidden="false" customHeight="false" outlineLevel="0" collapsed="false">
      <c r="A655" s="7" t="n">
        <v>10</v>
      </c>
      <c r="B655" s="69" t="n">
        <v>17209112088</v>
      </c>
      <c r="C655" s="131" t="s">
        <v>1915</v>
      </c>
      <c r="D655" s="178"/>
    </row>
    <row r="656" customFormat="false" ht="14.25" hidden="false" customHeight="false" outlineLevel="0" collapsed="false">
      <c r="A656" s="7" t="n">
        <v>11</v>
      </c>
      <c r="B656" s="69" t="n">
        <v>17209112095</v>
      </c>
      <c r="C656" s="131" t="s">
        <v>1916</v>
      </c>
      <c r="D656" s="178"/>
    </row>
    <row r="657" customFormat="false" ht="14.25" hidden="false" customHeight="false" outlineLevel="0" collapsed="false">
      <c r="A657" s="7" t="n">
        <v>12</v>
      </c>
      <c r="B657" s="69" t="n">
        <v>17209112123</v>
      </c>
      <c r="C657" s="131" t="s">
        <v>1917</v>
      </c>
      <c r="D657" s="178"/>
    </row>
    <row r="658" customFormat="false" ht="14.25" hidden="false" customHeight="false" outlineLevel="0" collapsed="false">
      <c r="A658" s="7" t="n">
        <v>13</v>
      </c>
      <c r="B658" s="69" t="n">
        <v>17209112124</v>
      </c>
      <c r="C658" s="131" t="s">
        <v>1918</v>
      </c>
      <c r="D658" s="178"/>
    </row>
    <row r="659" customFormat="false" ht="14.25" hidden="false" customHeight="false" outlineLevel="0" collapsed="false">
      <c r="A659" s="7" t="n">
        <v>14</v>
      </c>
      <c r="B659" s="69" t="n">
        <v>17209112126</v>
      </c>
      <c r="C659" s="131" t="s">
        <v>1919</v>
      </c>
      <c r="D659" s="178"/>
    </row>
    <row r="660" customFormat="false" ht="14.25" hidden="false" customHeight="false" outlineLevel="0" collapsed="false">
      <c r="A660" s="7" t="n">
        <v>15</v>
      </c>
      <c r="B660" s="69" t="n">
        <v>17209112127</v>
      </c>
      <c r="C660" s="131" t="s">
        <v>1920</v>
      </c>
      <c r="D660" s="178"/>
    </row>
    <row r="661" customFormat="false" ht="14.25" hidden="false" customHeight="false" outlineLevel="0" collapsed="false">
      <c r="A661" s="7" t="n">
        <v>16</v>
      </c>
      <c r="B661" s="69" t="n">
        <v>17209112148</v>
      </c>
      <c r="C661" s="131" t="s">
        <v>1921</v>
      </c>
      <c r="D661" s="178"/>
    </row>
    <row r="662" customFormat="false" ht="14.25" hidden="false" customHeight="false" outlineLevel="0" collapsed="false">
      <c r="A662" s="7" t="n">
        <v>17</v>
      </c>
      <c r="B662" s="69" t="n">
        <v>17209112154</v>
      </c>
      <c r="C662" s="131" t="s">
        <v>1922</v>
      </c>
      <c r="D662" s="178"/>
    </row>
    <row r="663" customFormat="false" ht="14.25" hidden="false" customHeight="false" outlineLevel="0" collapsed="false">
      <c r="A663" s="7" t="n">
        <v>18</v>
      </c>
      <c r="B663" s="69" t="n">
        <v>17209112158</v>
      </c>
      <c r="C663" s="131" t="s">
        <v>1923</v>
      </c>
      <c r="D663" s="178"/>
    </row>
    <row r="664" customFormat="false" ht="14.25" hidden="false" customHeight="false" outlineLevel="0" collapsed="false">
      <c r="A664" s="7" t="n">
        <v>19</v>
      </c>
      <c r="B664" s="69" t="n">
        <v>17209112171</v>
      </c>
      <c r="C664" s="131" t="s">
        <v>334</v>
      </c>
      <c r="D664" s="178"/>
    </row>
    <row r="665" customFormat="false" ht="14.25" hidden="false" customHeight="false" outlineLevel="0" collapsed="false">
      <c r="A665" s="7" t="n">
        <v>20</v>
      </c>
      <c r="B665" s="69" t="n">
        <v>17209112172</v>
      </c>
      <c r="C665" s="131" t="s">
        <v>1924</v>
      </c>
      <c r="D665" s="178"/>
    </row>
    <row r="666" customFormat="false" ht="14.25" hidden="false" customHeight="false" outlineLevel="0" collapsed="false">
      <c r="A666" s="7" t="n">
        <v>21</v>
      </c>
      <c r="B666" s="69" t="n">
        <v>17209112179</v>
      </c>
      <c r="C666" s="131" t="s">
        <v>1925</v>
      </c>
      <c r="D666" s="178"/>
    </row>
    <row r="667" customFormat="false" ht="14.25" hidden="false" customHeight="false" outlineLevel="0" collapsed="false">
      <c r="A667" s="7" t="n">
        <v>22</v>
      </c>
      <c r="B667" s="69" t="n">
        <v>17209112202</v>
      </c>
      <c r="C667" s="131" t="s">
        <v>1926</v>
      </c>
      <c r="D667" s="178"/>
    </row>
    <row r="668" customFormat="false" ht="14.25" hidden="false" customHeight="false" outlineLevel="0" collapsed="false">
      <c r="A668" s="7" t="n">
        <v>23</v>
      </c>
      <c r="B668" s="69" t="n">
        <v>17209112206</v>
      </c>
      <c r="C668" s="131" t="s">
        <v>1927</v>
      </c>
      <c r="D668" s="178"/>
    </row>
    <row r="669" customFormat="false" ht="14.25" hidden="false" customHeight="false" outlineLevel="0" collapsed="false">
      <c r="A669" s="7" t="n">
        <v>24</v>
      </c>
      <c r="B669" s="153" t="n">
        <v>17114612044</v>
      </c>
      <c r="C669" s="179" t="s">
        <v>1928</v>
      </c>
      <c r="D669" s="10" t="s">
        <v>1731</v>
      </c>
    </row>
    <row r="670" customFormat="false" ht="14.25" hidden="false" customHeight="false" outlineLevel="0" collapsed="false">
      <c r="A670" s="7" t="n">
        <v>25</v>
      </c>
      <c r="B670" s="153" t="n">
        <v>17114612065</v>
      </c>
      <c r="C670" s="179" t="s">
        <v>1929</v>
      </c>
      <c r="D670" s="10"/>
    </row>
    <row r="671" customFormat="false" ht="14.25" hidden="false" customHeight="false" outlineLevel="0" collapsed="false">
      <c r="A671" s="7" t="n">
        <v>26</v>
      </c>
      <c r="B671" s="153" t="n">
        <v>17114612066</v>
      </c>
      <c r="C671" s="179" t="s">
        <v>334</v>
      </c>
      <c r="D671" s="10"/>
    </row>
    <row r="672" customFormat="false" ht="14.25" hidden="false" customHeight="false" outlineLevel="0" collapsed="false">
      <c r="A672" s="7" t="n">
        <v>27</v>
      </c>
      <c r="B672" s="29" t="n">
        <v>17202612007</v>
      </c>
      <c r="C672" s="12" t="s">
        <v>1930</v>
      </c>
      <c r="D672" s="166" t="s">
        <v>1906</v>
      </c>
    </row>
    <row r="673" customFormat="false" ht="14.25" hidden="false" customHeight="false" outlineLevel="0" collapsed="false">
      <c r="A673" s="7" t="n">
        <v>28</v>
      </c>
      <c r="B673" s="101" t="n">
        <v>17202612018</v>
      </c>
      <c r="C673" s="180" t="s">
        <v>1931</v>
      </c>
      <c r="D673" s="166"/>
    </row>
    <row r="674" customFormat="false" ht="14.25" hidden="false" customHeight="false" outlineLevel="0" collapsed="false">
      <c r="A674" s="7" t="n">
        <v>29</v>
      </c>
      <c r="B674" s="29" t="n">
        <v>17202612023</v>
      </c>
      <c r="C674" s="12" t="s">
        <v>1213</v>
      </c>
      <c r="D674" s="166"/>
    </row>
    <row r="675" customFormat="false" ht="30" hidden="false" customHeight="true" outlineLevel="0" collapsed="false">
      <c r="A675" s="4" t="s">
        <v>234</v>
      </c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</row>
    <row r="676" customFormat="false" ht="14.25" hidden="false" customHeight="false" outlineLevel="0" collapsed="false">
      <c r="A676" s="5" t="s">
        <v>127</v>
      </c>
      <c r="B676" s="5"/>
      <c r="C676" s="5"/>
      <c r="D676" s="5"/>
      <c r="E676" s="99" t="s">
        <v>462</v>
      </c>
      <c r="F676" s="99"/>
      <c r="G676" s="99"/>
      <c r="H676" s="99"/>
      <c r="I676" s="5" t="s">
        <v>1725</v>
      </c>
      <c r="J676" s="5"/>
      <c r="K676" s="5"/>
      <c r="L676" s="5"/>
    </row>
    <row r="677" customFormat="false" ht="14.25" hidden="false" customHeight="false" outlineLevel="0" collapsed="false">
      <c r="A677" s="72" t="s">
        <v>1932</v>
      </c>
      <c r="B677" s="72"/>
      <c r="C677" s="72"/>
      <c r="D677" s="72"/>
      <c r="E677" s="72" t="s">
        <v>236</v>
      </c>
      <c r="F677" s="72"/>
      <c r="G677" s="72"/>
      <c r="H677" s="72"/>
      <c r="I677" s="72" t="s">
        <v>236</v>
      </c>
      <c r="J677" s="72"/>
      <c r="K677" s="72"/>
      <c r="L677" s="72"/>
    </row>
    <row r="678" customFormat="false" ht="14.25" hidden="false" customHeight="false" outlineLevel="0" collapsed="false">
      <c r="A678" s="163" t="n">
        <v>1</v>
      </c>
      <c r="B678" s="181" t="s">
        <v>1933</v>
      </c>
      <c r="C678" s="163" t="s">
        <v>1934</v>
      </c>
      <c r="D678" s="159" t="s">
        <v>1729</v>
      </c>
      <c r="E678" s="7" t="n">
        <v>40</v>
      </c>
      <c r="F678" s="69" t="n">
        <v>17108804035</v>
      </c>
      <c r="G678" s="28" t="s">
        <v>1935</v>
      </c>
      <c r="H678" s="10" t="s">
        <v>1767</v>
      </c>
      <c r="I678" s="163" t="n">
        <v>34</v>
      </c>
      <c r="J678" s="181" t="n">
        <v>17202906003</v>
      </c>
      <c r="K678" s="182" t="s">
        <v>1936</v>
      </c>
      <c r="L678" s="159" t="s">
        <v>1743</v>
      </c>
    </row>
    <row r="679" customFormat="false" ht="14.25" hidden="false" customHeight="false" outlineLevel="0" collapsed="false">
      <c r="A679" s="163" t="n">
        <v>2</v>
      </c>
      <c r="B679" s="181" t="s">
        <v>1937</v>
      </c>
      <c r="C679" s="163" t="s">
        <v>1938</v>
      </c>
      <c r="D679" s="159"/>
      <c r="E679" s="7" t="n">
        <v>41</v>
      </c>
      <c r="F679" s="69" t="n">
        <v>17108804083</v>
      </c>
      <c r="G679" s="28" t="s">
        <v>1939</v>
      </c>
      <c r="H679" s="10"/>
      <c r="I679" s="163" t="n">
        <v>35</v>
      </c>
      <c r="J679" s="181" t="n">
        <v>17102906003</v>
      </c>
      <c r="K679" s="182" t="s">
        <v>1940</v>
      </c>
      <c r="L679" s="159"/>
    </row>
    <row r="680" customFormat="false" ht="14.25" hidden="false" customHeight="false" outlineLevel="0" collapsed="false">
      <c r="A680" s="163" t="n">
        <v>3</v>
      </c>
      <c r="B680" s="181" t="s">
        <v>1941</v>
      </c>
      <c r="C680" s="163" t="s">
        <v>1942</v>
      </c>
      <c r="D680" s="159"/>
      <c r="E680" s="7" t="n">
        <v>42</v>
      </c>
      <c r="F680" s="69" t="n">
        <v>17108804090</v>
      </c>
      <c r="G680" s="28" t="s">
        <v>1943</v>
      </c>
      <c r="H680" s="10"/>
      <c r="I680" s="163" t="n">
        <v>36</v>
      </c>
      <c r="J680" s="183" t="n">
        <v>17116006015</v>
      </c>
      <c r="K680" s="143" t="s">
        <v>1944</v>
      </c>
      <c r="L680" s="159" t="s">
        <v>1753</v>
      </c>
    </row>
    <row r="681" customFormat="false" ht="14.25" hidden="false" customHeight="false" outlineLevel="0" collapsed="false">
      <c r="A681" s="163" t="n">
        <v>4</v>
      </c>
      <c r="B681" s="181" t="s">
        <v>1945</v>
      </c>
      <c r="C681" s="163" t="s">
        <v>1946</v>
      </c>
      <c r="D681" s="159"/>
      <c r="E681" s="7" t="n">
        <v>43</v>
      </c>
      <c r="F681" s="69" t="n">
        <v>17278804040</v>
      </c>
      <c r="G681" s="28" t="s">
        <v>1947</v>
      </c>
      <c r="H681" s="10"/>
      <c r="I681" s="163" t="n">
        <v>37</v>
      </c>
      <c r="J681" s="184" t="n">
        <v>17116006016</v>
      </c>
      <c r="K681" s="143" t="s">
        <v>1948</v>
      </c>
      <c r="L681" s="159"/>
    </row>
    <row r="682" customFormat="false" ht="14.25" hidden="false" customHeight="false" outlineLevel="0" collapsed="false">
      <c r="A682" s="163" t="n">
        <v>5</v>
      </c>
      <c r="B682" s="181" t="s">
        <v>1949</v>
      </c>
      <c r="C682" s="163" t="s">
        <v>1950</v>
      </c>
      <c r="D682" s="159"/>
      <c r="E682" s="7" t="n">
        <v>44</v>
      </c>
      <c r="F682" s="69" t="n">
        <v>17278804060</v>
      </c>
      <c r="G682" s="28" t="s">
        <v>1951</v>
      </c>
      <c r="H682" s="10"/>
      <c r="I682" s="163" t="n">
        <v>38</v>
      </c>
      <c r="J682" s="184" t="n">
        <v>17116006018</v>
      </c>
      <c r="K682" s="143" t="s">
        <v>1952</v>
      </c>
      <c r="L682" s="159"/>
    </row>
    <row r="683" customFormat="false" ht="14.25" hidden="false" customHeight="false" outlineLevel="0" collapsed="false">
      <c r="A683" s="163" t="n">
        <v>6</v>
      </c>
      <c r="B683" s="181" t="s">
        <v>1953</v>
      </c>
      <c r="C683" s="163" t="s">
        <v>1954</v>
      </c>
      <c r="D683" s="159"/>
      <c r="E683" s="7" t="n">
        <v>45</v>
      </c>
      <c r="F683" s="69" t="n">
        <v>17178804005</v>
      </c>
      <c r="G683" s="28" t="s">
        <v>329</v>
      </c>
      <c r="H683" s="10" t="s">
        <v>1786</v>
      </c>
      <c r="I683" s="163" t="n">
        <v>39</v>
      </c>
      <c r="J683" s="184" t="n">
        <v>17116006020</v>
      </c>
      <c r="K683" s="143" t="s">
        <v>1955</v>
      </c>
      <c r="L683" s="159"/>
    </row>
    <row r="684" customFormat="false" ht="14.25" hidden="false" customHeight="false" outlineLevel="0" collapsed="false">
      <c r="A684" s="163" t="n">
        <v>7</v>
      </c>
      <c r="B684" s="181" t="s">
        <v>1956</v>
      </c>
      <c r="C684" s="163" t="s">
        <v>1957</v>
      </c>
      <c r="D684" s="159"/>
      <c r="E684" s="7" t="n">
        <v>46</v>
      </c>
      <c r="F684" s="69" t="n">
        <v>17178804016</v>
      </c>
      <c r="G684" s="28" t="s">
        <v>1958</v>
      </c>
      <c r="H684" s="10"/>
      <c r="I684" s="163" t="n">
        <v>40</v>
      </c>
      <c r="J684" s="185" t="s">
        <v>1959</v>
      </c>
      <c r="K684" s="182" t="s">
        <v>1960</v>
      </c>
      <c r="L684" s="159" t="s">
        <v>1961</v>
      </c>
    </row>
    <row r="685" customFormat="false" ht="14.25" hidden="false" customHeight="false" outlineLevel="0" collapsed="false">
      <c r="A685" s="163" t="n">
        <v>8</v>
      </c>
      <c r="B685" s="181" t="s">
        <v>1962</v>
      </c>
      <c r="C685" s="163" t="s">
        <v>1963</v>
      </c>
      <c r="D685" s="159"/>
      <c r="E685" s="7" t="n">
        <v>47</v>
      </c>
      <c r="F685" s="69" t="n">
        <v>15212004001</v>
      </c>
      <c r="G685" s="28" t="s">
        <v>1964</v>
      </c>
      <c r="H685" s="10" t="s">
        <v>1965</v>
      </c>
      <c r="I685" s="163" t="n">
        <v>41</v>
      </c>
      <c r="J685" s="185" t="s">
        <v>1966</v>
      </c>
      <c r="K685" s="182" t="s">
        <v>1967</v>
      </c>
      <c r="L685" s="10" t="s">
        <v>1968</v>
      </c>
    </row>
    <row r="686" customFormat="false" ht="14.25" hidden="false" customHeight="false" outlineLevel="0" collapsed="false">
      <c r="A686" s="163" t="n">
        <v>9</v>
      </c>
      <c r="B686" s="167" t="s">
        <v>1969</v>
      </c>
      <c r="C686" s="168" t="s">
        <v>1970</v>
      </c>
      <c r="D686" s="159" t="s">
        <v>1805</v>
      </c>
      <c r="E686" s="7" t="n">
        <v>48</v>
      </c>
      <c r="F686" s="69" t="n">
        <v>17215004008</v>
      </c>
      <c r="G686" s="28" t="s">
        <v>1971</v>
      </c>
      <c r="H686" s="10" t="s">
        <v>1764</v>
      </c>
      <c r="I686" s="163" t="n">
        <v>42</v>
      </c>
      <c r="J686" s="185" t="n">
        <v>17203606001</v>
      </c>
      <c r="K686" s="186" t="s">
        <v>1972</v>
      </c>
      <c r="L686" s="159" t="s">
        <v>1973</v>
      </c>
    </row>
    <row r="687" customFormat="false" ht="14.25" hidden="false" customHeight="false" outlineLevel="0" collapsed="false">
      <c r="A687" s="163" t="n">
        <v>10</v>
      </c>
      <c r="B687" s="167" t="s">
        <v>1974</v>
      </c>
      <c r="C687" s="168" t="s">
        <v>1975</v>
      </c>
      <c r="D687" s="159"/>
      <c r="E687" s="7" t="n">
        <v>49</v>
      </c>
      <c r="F687" s="69" t="n">
        <v>17115004009</v>
      </c>
      <c r="G687" s="28" t="s">
        <v>1976</v>
      </c>
      <c r="H687" s="10"/>
      <c r="I687" s="163" t="n">
        <v>43</v>
      </c>
      <c r="J687" s="185" t="n">
        <v>17203606002</v>
      </c>
      <c r="K687" s="186" t="s">
        <v>1977</v>
      </c>
      <c r="L687" s="159"/>
    </row>
    <row r="688" customFormat="false" ht="14.25" hidden="false" customHeight="false" outlineLevel="0" collapsed="false">
      <c r="A688" s="163" t="n">
        <v>11</v>
      </c>
      <c r="B688" s="167" t="s">
        <v>1978</v>
      </c>
      <c r="C688" s="168" t="s">
        <v>1979</v>
      </c>
      <c r="D688" s="159"/>
      <c r="E688" s="7" t="n">
        <v>50</v>
      </c>
      <c r="F688" s="69" t="s">
        <v>1980</v>
      </c>
      <c r="G688" s="28" t="s">
        <v>1981</v>
      </c>
      <c r="H688" s="10" t="s">
        <v>1982</v>
      </c>
      <c r="I688" s="163" t="n">
        <v>44</v>
      </c>
      <c r="J688" s="185" t="n">
        <v>17203606003</v>
      </c>
      <c r="K688" s="186" t="s">
        <v>1983</v>
      </c>
      <c r="L688" s="159"/>
    </row>
    <row r="689" customFormat="false" ht="14.25" hidden="false" customHeight="false" outlineLevel="0" collapsed="false">
      <c r="A689" s="163" t="n">
        <v>12</v>
      </c>
      <c r="B689" s="187" t="n">
        <v>17115520005</v>
      </c>
      <c r="C689" s="188" t="s">
        <v>1984</v>
      </c>
      <c r="D689" s="159" t="s">
        <v>1809</v>
      </c>
      <c r="E689" s="7" t="n">
        <v>51</v>
      </c>
      <c r="F689" s="69" t="s">
        <v>1985</v>
      </c>
      <c r="G689" s="28" t="s">
        <v>1986</v>
      </c>
      <c r="H689" s="10"/>
      <c r="I689" s="163" t="n">
        <v>45</v>
      </c>
      <c r="J689" s="189" t="n">
        <v>17112406004</v>
      </c>
      <c r="K689" s="12" t="s">
        <v>1987</v>
      </c>
      <c r="L689" s="159" t="s">
        <v>1988</v>
      </c>
    </row>
    <row r="690" customFormat="false" ht="14.25" hidden="false" customHeight="false" outlineLevel="0" collapsed="false">
      <c r="A690" s="163" t="n">
        <v>13</v>
      </c>
      <c r="B690" s="183" t="n">
        <v>17116020028</v>
      </c>
      <c r="C690" s="190" t="s">
        <v>1989</v>
      </c>
      <c r="D690" s="159" t="s">
        <v>1753</v>
      </c>
      <c r="E690" s="7" t="n">
        <v>52</v>
      </c>
      <c r="F690" s="69" t="n">
        <v>17109421001</v>
      </c>
      <c r="G690" s="28" t="s">
        <v>1990</v>
      </c>
      <c r="H690" s="10" t="s">
        <v>1991</v>
      </c>
      <c r="I690" s="163" t="n">
        <v>46</v>
      </c>
      <c r="J690" s="29" t="n">
        <v>13122206003</v>
      </c>
      <c r="K690" s="12" t="s">
        <v>1992</v>
      </c>
      <c r="L690" s="166" t="s">
        <v>1795</v>
      </c>
    </row>
    <row r="691" customFormat="false" ht="14.25" hidden="false" customHeight="false" outlineLevel="0" collapsed="false">
      <c r="A691" s="163" t="n">
        <v>14</v>
      </c>
      <c r="B691" s="181" t="n">
        <v>17204120001</v>
      </c>
      <c r="C691" s="163" t="s">
        <v>1993</v>
      </c>
      <c r="D691" s="159" t="s">
        <v>1772</v>
      </c>
      <c r="E691" s="7" t="n">
        <v>53</v>
      </c>
      <c r="F691" s="69" t="s">
        <v>1994</v>
      </c>
      <c r="G691" s="28" t="s">
        <v>1995</v>
      </c>
      <c r="H691" s="10" t="s">
        <v>1729</v>
      </c>
      <c r="I691" s="163" t="n">
        <v>47</v>
      </c>
      <c r="J691" s="164" t="n">
        <v>17112206002</v>
      </c>
      <c r="K691" s="191" t="s">
        <v>1996</v>
      </c>
      <c r="L691" s="166"/>
    </row>
    <row r="692" customFormat="false" ht="14.25" hidden="false" customHeight="false" outlineLevel="0" collapsed="false">
      <c r="A692" s="163" t="n">
        <v>15</v>
      </c>
      <c r="B692" s="181" t="n">
        <v>17204120002</v>
      </c>
      <c r="C692" s="163" t="s">
        <v>1997</v>
      </c>
      <c r="D692" s="159"/>
      <c r="E692" s="7" t="n">
        <v>54</v>
      </c>
      <c r="F692" s="69" t="s">
        <v>1998</v>
      </c>
      <c r="G692" s="28" t="s">
        <v>1999</v>
      </c>
      <c r="H692" s="10"/>
      <c r="I692" s="163" t="n">
        <v>48</v>
      </c>
      <c r="J692" s="11" t="s">
        <v>2000</v>
      </c>
      <c r="K692" s="192" t="s">
        <v>2001</v>
      </c>
      <c r="L692" s="193" t="s">
        <v>1841</v>
      </c>
    </row>
    <row r="693" customFormat="false" ht="14.25" hidden="false" customHeight="false" outlineLevel="0" collapsed="false">
      <c r="A693" s="163" t="n">
        <v>16</v>
      </c>
      <c r="B693" s="181" t="n">
        <v>17204120006</v>
      </c>
      <c r="C693" s="163" t="s">
        <v>2002</v>
      </c>
      <c r="D693" s="159"/>
      <c r="E693" s="7" t="n">
        <v>55</v>
      </c>
      <c r="F693" s="69" t="s">
        <v>2003</v>
      </c>
      <c r="G693" s="28" t="s">
        <v>2004</v>
      </c>
      <c r="H693" s="10"/>
      <c r="I693" s="163" t="n">
        <v>49</v>
      </c>
      <c r="J693" s="185" t="s">
        <v>2005</v>
      </c>
      <c r="K693" s="186" t="s">
        <v>2006</v>
      </c>
      <c r="L693" s="159" t="s">
        <v>1779</v>
      </c>
    </row>
    <row r="694" customFormat="false" ht="14.25" hidden="false" customHeight="false" outlineLevel="0" collapsed="false">
      <c r="A694" s="163" t="n">
        <v>17</v>
      </c>
      <c r="B694" s="181" t="n">
        <v>17204120008</v>
      </c>
      <c r="C694" s="163" t="s">
        <v>2007</v>
      </c>
      <c r="D694" s="159"/>
      <c r="E694" s="7" t="n">
        <v>56</v>
      </c>
      <c r="F694" s="69" t="s">
        <v>2008</v>
      </c>
      <c r="G694" s="28" t="s">
        <v>2009</v>
      </c>
      <c r="H694" s="10"/>
      <c r="I694" s="163" t="n">
        <v>50</v>
      </c>
      <c r="J694" s="181" t="n">
        <v>17201606003</v>
      </c>
      <c r="K694" s="182" t="s">
        <v>2010</v>
      </c>
      <c r="L694" s="159" t="s">
        <v>1845</v>
      </c>
    </row>
    <row r="695" customFormat="false" ht="14.25" hidden="false" customHeight="false" outlineLevel="0" collapsed="false">
      <c r="A695" s="163" t="n">
        <v>18</v>
      </c>
      <c r="B695" s="185" t="s">
        <v>2011</v>
      </c>
      <c r="C695" s="163" t="s">
        <v>2012</v>
      </c>
      <c r="D695" s="159" t="s">
        <v>1961</v>
      </c>
      <c r="E695" s="7" t="n">
        <v>57</v>
      </c>
      <c r="F695" s="69" t="s">
        <v>2013</v>
      </c>
      <c r="G695" s="28" t="s">
        <v>2014</v>
      </c>
      <c r="H695" s="10"/>
      <c r="I695" s="163" t="n">
        <v>51</v>
      </c>
      <c r="J695" s="181" t="n">
        <v>17101606007</v>
      </c>
      <c r="K695" s="182" t="s">
        <v>2015</v>
      </c>
      <c r="L695" s="159"/>
    </row>
    <row r="696" customFormat="false" ht="14.25" hidden="false" customHeight="false" outlineLevel="0" collapsed="false">
      <c r="A696" s="163" t="n">
        <v>19</v>
      </c>
      <c r="B696" s="185" t="n">
        <v>16103620003</v>
      </c>
      <c r="C696" s="194" t="s">
        <v>2016</v>
      </c>
      <c r="D696" s="159" t="s">
        <v>1973</v>
      </c>
      <c r="E696" s="7" t="n">
        <v>58</v>
      </c>
      <c r="F696" s="69" t="s">
        <v>2017</v>
      </c>
      <c r="G696" s="28" t="s">
        <v>2018</v>
      </c>
      <c r="H696" s="10"/>
      <c r="I696" s="163" t="n">
        <v>52</v>
      </c>
      <c r="J696" s="181" t="n">
        <v>17101606008</v>
      </c>
      <c r="K696" s="182" t="s">
        <v>2019</v>
      </c>
      <c r="L696" s="159"/>
    </row>
    <row r="697" customFormat="false" ht="14.25" hidden="false" customHeight="false" outlineLevel="0" collapsed="false">
      <c r="A697" s="163" t="n">
        <v>20</v>
      </c>
      <c r="B697" s="164" t="n">
        <v>17209120002</v>
      </c>
      <c r="C697" s="165" t="s">
        <v>2020</v>
      </c>
      <c r="D697" s="166" t="s">
        <v>1857</v>
      </c>
      <c r="E697" s="7" t="n">
        <v>59</v>
      </c>
      <c r="F697" s="69" t="s">
        <v>2021</v>
      </c>
      <c r="G697" s="28" t="s">
        <v>2022</v>
      </c>
      <c r="H697" s="10"/>
      <c r="I697" s="163" t="n">
        <v>53</v>
      </c>
      <c r="J697" s="69" t="n">
        <v>16208506004</v>
      </c>
      <c r="K697" s="131" t="s">
        <v>2023</v>
      </c>
      <c r="L697" s="10" t="s">
        <v>1783</v>
      </c>
    </row>
    <row r="698" customFormat="false" ht="14.25" hidden="false" customHeight="false" outlineLevel="0" collapsed="false">
      <c r="A698" s="163" t="n">
        <v>21</v>
      </c>
      <c r="B698" s="181" t="n">
        <v>17209120001</v>
      </c>
      <c r="C698" s="163" t="s">
        <v>2024</v>
      </c>
      <c r="D698" s="166"/>
      <c r="E698" s="7" t="n">
        <v>60</v>
      </c>
      <c r="F698" s="69" t="s">
        <v>2025</v>
      </c>
      <c r="G698" s="28" t="s">
        <v>588</v>
      </c>
      <c r="H698" s="10"/>
      <c r="I698" s="163" t="n">
        <v>54</v>
      </c>
      <c r="J698" s="181" t="n">
        <v>17212806003</v>
      </c>
      <c r="K698" s="182" t="s">
        <v>2026</v>
      </c>
      <c r="L698" s="159" t="s">
        <v>1821</v>
      </c>
    </row>
    <row r="699" customFormat="false" ht="14.25" hidden="false" customHeight="false" outlineLevel="0" collapsed="false">
      <c r="A699" s="163" t="n">
        <v>22</v>
      </c>
      <c r="B699" s="181" t="n">
        <v>17209120003</v>
      </c>
      <c r="C699" s="163" t="s">
        <v>2027</v>
      </c>
      <c r="D699" s="166"/>
      <c r="E699" s="7" t="n">
        <v>61</v>
      </c>
      <c r="F699" s="69" t="s">
        <v>2028</v>
      </c>
      <c r="G699" s="28" t="s">
        <v>2029</v>
      </c>
      <c r="H699" s="10"/>
      <c r="I699" s="163" t="n">
        <v>55</v>
      </c>
      <c r="J699" s="181" t="n">
        <v>17215006004</v>
      </c>
      <c r="K699" s="182" t="s">
        <v>2030</v>
      </c>
      <c r="L699" s="159" t="s">
        <v>1764</v>
      </c>
    </row>
    <row r="700" customFormat="false" ht="14.25" hidden="false" customHeight="false" outlineLevel="0" collapsed="false">
      <c r="A700" s="163" t="n">
        <v>23</v>
      </c>
      <c r="B700" s="181" t="n">
        <v>17209120004</v>
      </c>
      <c r="C700" s="163" t="s">
        <v>2031</v>
      </c>
      <c r="D700" s="166"/>
      <c r="E700" s="7" t="n">
        <v>62</v>
      </c>
      <c r="F700" s="69" t="s">
        <v>2032</v>
      </c>
      <c r="G700" s="28" t="s">
        <v>2033</v>
      </c>
      <c r="H700" s="10"/>
      <c r="I700" s="163" t="n">
        <v>56</v>
      </c>
      <c r="J700" s="181" t="s">
        <v>2034</v>
      </c>
      <c r="K700" s="182" t="s">
        <v>2035</v>
      </c>
      <c r="L700" s="159" t="s">
        <v>1982</v>
      </c>
    </row>
    <row r="701" customFormat="false" ht="14.25" hidden="false" customHeight="false" outlineLevel="0" collapsed="false">
      <c r="A701" s="163" t="n">
        <v>24</v>
      </c>
      <c r="B701" s="29" t="n">
        <v>17202620001</v>
      </c>
      <c r="C701" s="9" t="s">
        <v>2036</v>
      </c>
      <c r="D701" s="166" t="s">
        <v>1906</v>
      </c>
      <c r="E701" s="7" t="n">
        <v>63</v>
      </c>
      <c r="F701" s="69" t="s">
        <v>2037</v>
      </c>
      <c r="G701" s="28" t="s">
        <v>2038</v>
      </c>
      <c r="H701" s="10"/>
      <c r="I701" s="163" t="n">
        <v>57</v>
      </c>
      <c r="J701" s="181" t="n">
        <v>17209406010</v>
      </c>
      <c r="K701" s="182" t="s">
        <v>2039</v>
      </c>
      <c r="L701" s="159" t="s">
        <v>1991</v>
      </c>
    </row>
    <row r="702" customFormat="false" ht="14.25" hidden="false" customHeight="false" outlineLevel="0" collapsed="false">
      <c r="A702" s="163" t="n">
        <v>25</v>
      </c>
      <c r="B702" s="101" t="n">
        <v>17202620003</v>
      </c>
      <c r="C702" s="195" t="s">
        <v>2040</v>
      </c>
      <c r="D702" s="166"/>
      <c r="E702" s="7" t="n">
        <v>64</v>
      </c>
      <c r="F702" s="69" t="s">
        <v>2041</v>
      </c>
      <c r="G702" s="28" t="s">
        <v>2042</v>
      </c>
      <c r="H702" s="10"/>
      <c r="I702" s="163" t="n">
        <v>58</v>
      </c>
      <c r="J702" s="181" t="n">
        <v>17205406017</v>
      </c>
      <c r="K702" s="182" t="s">
        <v>2043</v>
      </c>
      <c r="L702" s="159" t="s">
        <v>1860</v>
      </c>
    </row>
    <row r="703" customFormat="false" ht="14.25" hidden="false" customHeight="false" outlineLevel="0" collapsed="false">
      <c r="A703" s="163" t="n">
        <v>26</v>
      </c>
      <c r="B703" s="181" t="n">
        <v>16204420001</v>
      </c>
      <c r="C703" s="163" t="s">
        <v>2044</v>
      </c>
      <c r="D703" s="159" t="s">
        <v>1779</v>
      </c>
      <c r="E703" s="7" t="n">
        <v>65</v>
      </c>
      <c r="F703" s="69" t="s">
        <v>2045</v>
      </c>
      <c r="G703" s="28" t="s">
        <v>2046</v>
      </c>
      <c r="H703" s="10"/>
      <c r="I703" s="163" t="n">
        <v>59</v>
      </c>
      <c r="J703" s="167" t="n">
        <v>16219606005</v>
      </c>
      <c r="K703" s="169" t="s">
        <v>2047</v>
      </c>
      <c r="L703" s="159" t="s">
        <v>1805</v>
      </c>
    </row>
    <row r="704" customFormat="false" ht="14.25" hidden="false" customHeight="false" outlineLevel="0" collapsed="false">
      <c r="A704" s="163" t="n">
        <v>27</v>
      </c>
      <c r="B704" s="181" t="n">
        <v>17103720005</v>
      </c>
      <c r="C704" s="163" t="s">
        <v>2048</v>
      </c>
      <c r="D704" s="159" t="s">
        <v>1733</v>
      </c>
      <c r="E704" s="7" t="n">
        <v>66</v>
      </c>
      <c r="F704" s="69" t="s">
        <v>2049</v>
      </c>
      <c r="G704" s="28" t="s">
        <v>2050</v>
      </c>
      <c r="H704" s="10"/>
      <c r="I704" s="163" t="n">
        <v>60</v>
      </c>
      <c r="J704" s="167" t="n">
        <v>16219606016</v>
      </c>
      <c r="K704" s="169" t="s">
        <v>2051</v>
      </c>
      <c r="L704" s="159"/>
    </row>
    <row r="705" customFormat="false" ht="14.25" hidden="false" customHeight="false" outlineLevel="0" collapsed="false">
      <c r="A705" s="163" t="n">
        <v>28</v>
      </c>
      <c r="B705" s="181" t="n">
        <v>17203720009</v>
      </c>
      <c r="C705" s="163" t="s">
        <v>2052</v>
      </c>
      <c r="D705" s="159"/>
      <c r="E705" s="7" t="n">
        <v>67</v>
      </c>
      <c r="F705" s="69" t="s">
        <v>2053</v>
      </c>
      <c r="G705" s="28" t="s">
        <v>2054</v>
      </c>
      <c r="H705" s="10"/>
      <c r="I705" s="163" t="n">
        <v>61</v>
      </c>
      <c r="J705" s="167" t="s">
        <v>2055</v>
      </c>
      <c r="K705" s="169" t="s">
        <v>2056</v>
      </c>
      <c r="L705" s="159"/>
    </row>
    <row r="706" customFormat="false" ht="14.25" hidden="false" customHeight="false" outlineLevel="0" collapsed="false">
      <c r="A706" s="147" t="s">
        <v>1892</v>
      </c>
      <c r="B706" s="147"/>
      <c r="C706" s="147"/>
      <c r="D706" s="147"/>
      <c r="E706" s="7" t="n">
        <v>68</v>
      </c>
      <c r="F706" s="69" t="s">
        <v>2057</v>
      </c>
      <c r="G706" s="28" t="s">
        <v>2058</v>
      </c>
      <c r="H706" s="10"/>
      <c r="I706" s="163" t="n">
        <v>62</v>
      </c>
      <c r="J706" s="167" t="s">
        <v>2059</v>
      </c>
      <c r="K706" s="169" t="s">
        <v>2060</v>
      </c>
      <c r="L706" s="159"/>
    </row>
    <row r="707" customFormat="false" ht="14.25" hidden="false" customHeight="false" outlineLevel="0" collapsed="false">
      <c r="A707" s="72" t="s">
        <v>1932</v>
      </c>
      <c r="B707" s="72"/>
      <c r="C707" s="72"/>
      <c r="D707" s="72"/>
      <c r="E707" s="7" t="n">
        <v>69</v>
      </c>
      <c r="F707" s="69" t="s">
        <v>2061</v>
      </c>
      <c r="G707" s="28" t="s">
        <v>2062</v>
      </c>
      <c r="H707" s="10"/>
      <c r="I707" s="163" t="n">
        <v>63</v>
      </c>
      <c r="J707" s="167" t="s">
        <v>2063</v>
      </c>
      <c r="K707" s="169" t="s">
        <v>2064</v>
      </c>
      <c r="L707" s="159"/>
    </row>
    <row r="708" customFormat="false" ht="14.25" hidden="false" customHeight="false" outlineLevel="0" collapsed="false">
      <c r="A708" s="7" t="n">
        <v>30</v>
      </c>
      <c r="B708" s="196" t="n">
        <v>17115512001</v>
      </c>
      <c r="C708" s="197" t="s">
        <v>2065</v>
      </c>
      <c r="D708" s="10" t="s">
        <v>1809</v>
      </c>
      <c r="E708" s="7" t="n">
        <v>70</v>
      </c>
      <c r="F708" s="69" t="s">
        <v>2066</v>
      </c>
      <c r="G708" s="28" t="s">
        <v>2067</v>
      </c>
      <c r="H708" s="10"/>
      <c r="I708" s="163" t="n">
        <v>64</v>
      </c>
      <c r="J708" s="167" t="s">
        <v>2068</v>
      </c>
      <c r="K708" s="169" t="s">
        <v>2069</v>
      </c>
      <c r="L708" s="159"/>
    </row>
    <row r="709" customFormat="false" ht="14.25" hidden="false" customHeight="false" outlineLevel="0" collapsed="false">
      <c r="A709" s="7" t="n">
        <v>31</v>
      </c>
      <c r="B709" s="69" t="n">
        <v>16204112002</v>
      </c>
      <c r="C709" s="131" t="s">
        <v>2070</v>
      </c>
      <c r="D709" s="10" t="s">
        <v>1772</v>
      </c>
      <c r="E709" s="7" t="n">
        <v>71</v>
      </c>
      <c r="F709" s="69" t="s">
        <v>2071</v>
      </c>
      <c r="G709" s="28" t="s">
        <v>2072</v>
      </c>
      <c r="H709" s="10"/>
      <c r="I709" s="163" t="n">
        <v>65</v>
      </c>
      <c r="J709" s="167" t="s">
        <v>2073</v>
      </c>
      <c r="K709" s="169" t="s">
        <v>2074</v>
      </c>
      <c r="L709" s="159"/>
    </row>
    <row r="710" customFormat="false" ht="14.25" hidden="false" customHeight="false" outlineLevel="0" collapsed="false">
      <c r="A710" s="7" t="n">
        <v>32</v>
      </c>
      <c r="B710" s="69" t="n">
        <v>17204112001</v>
      </c>
      <c r="C710" s="131" t="s">
        <v>2075</v>
      </c>
      <c r="D710" s="10"/>
      <c r="E710" s="7" t="n">
        <v>72</v>
      </c>
      <c r="F710" s="69" t="s">
        <v>2076</v>
      </c>
      <c r="G710" s="28" t="s">
        <v>1050</v>
      </c>
      <c r="H710" s="10"/>
      <c r="I710" s="163" t="n">
        <v>66</v>
      </c>
      <c r="J710" s="181" t="n">
        <v>17209106007</v>
      </c>
      <c r="K710" s="182" t="s">
        <v>2077</v>
      </c>
      <c r="L710" s="159" t="s">
        <v>2078</v>
      </c>
    </row>
    <row r="711" customFormat="false" ht="14.25" hidden="false" customHeight="false" outlineLevel="0" collapsed="false">
      <c r="A711" s="7" t="n">
        <v>33</v>
      </c>
      <c r="B711" s="185" t="s">
        <v>2079</v>
      </c>
      <c r="C711" s="182" t="s">
        <v>2080</v>
      </c>
      <c r="D711" s="10" t="s">
        <v>2081</v>
      </c>
      <c r="E711" s="7" t="n">
        <v>73</v>
      </c>
      <c r="F711" s="69" t="s">
        <v>2082</v>
      </c>
      <c r="G711" s="28" t="s">
        <v>2083</v>
      </c>
      <c r="H711" s="10"/>
      <c r="I711" s="163" t="n">
        <v>67</v>
      </c>
      <c r="J711" s="181" t="n">
        <v>17209106008</v>
      </c>
      <c r="K711" s="182" t="s">
        <v>2084</v>
      </c>
      <c r="L711" s="159"/>
    </row>
    <row r="712" customFormat="false" ht="14.25" hidden="false" customHeight="false" outlineLevel="0" collapsed="false">
      <c r="A712" s="7" t="n">
        <v>34</v>
      </c>
      <c r="B712" s="185" t="s">
        <v>2085</v>
      </c>
      <c r="C712" s="182" t="s">
        <v>2086</v>
      </c>
      <c r="D712" s="10"/>
      <c r="E712" s="7" t="n">
        <v>74</v>
      </c>
      <c r="F712" s="69" t="s">
        <v>2087</v>
      </c>
      <c r="G712" s="28" t="s">
        <v>2088</v>
      </c>
      <c r="H712" s="10" t="s">
        <v>1792</v>
      </c>
      <c r="I712" s="163" t="n">
        <v>68</v>
      </c>
      <c r="J712" s="181" t="n">
        <v>17209106013</v>
      </c>
      <c r="K712" s="182" t="s">
        <v>2089</v>
      </c>
      <c r="L712" s="159"/>
    </row>
    <row r="713" customFormat="false" ht="14.25" hidden="false" customHeight="false" outlineLevel="0" collapsed="false">
      <c r="A713" s="7" t="n">
        <v>35</v>
      </c>
      <c r="B713" s="185" t="s">
        <v>2090</v>
      </c>
      <c r="C713" s="182" t="s">
        <v>2091</v>
      </c>
      <c r="D713" s="10"/>
      <c r="E713" s="7" t="n">
        <v>75</v>
      </c>
      <c r="F713" s="69" t="s">
        <v>2092</v>
      </c>
      <c r="G713" s="28" t="s">
        <v>519</v>
      </c>
      <c r="H713" s="10"/>
      <c r="I713" s="198"/>
      <c r="J713" s="198"/>
      <c r="K713" s="198"/>
      <c r="L713" s="198"/>
    </row>
    <row r="714" customFormat="false" ht="14.25" hidden="false" customHeight="false" outlineLevel="0" collapsed="false">
      <c r="A714" s="7" t="n">
        <v>36</v>
      </c>
      <c r="B714" s="185" t="s">
        <v>2093</v>
      </c>
      <c r="C714" s="182" t="s">
        <v>316</v>
      </c>
      <c r="D714" s="10"/>
      <c r="E714" s="7" t="n">
        <v>76</v>
      </c>
      <c r="F714" s="69" t="n">
        <v>17118904036</v>
      </c>
      <c r="G714" s="28" t="s">
        <v>2094</v>
      </c>
      <c r="H714" s="10"/>
      <c r="I714" s="198"/>
      <c r="J714" s="198"/>
      <c r="K714" s="198"/>
      <c r="L714" s="198"/>
    </row>
    <row r="715" customFormat="false" ht="14.25" hidden="false" customHeight="false" outlineLevel="0" collapsed="false">
      <c r="A715" s="7" t="n">
        <v>37</v>
      </c>
      <c r="B715" s="185" t="s">
        <v>2095</v>
      </c>
      <c r="C715" s="182" t="s">
        <v>1390</v>
      </c>
      <c r="D715" s="10"/>
      <c r="E715" s="7" t="n">
        <v>77</v>
      </c>
      <c r="F715" s="69" t="n">
        <v>17218904022</v>
      </c>
      <c r="G715" s="28" t="s">
        <v>2096</v>
      </c>
      <c r="H715" s="10"/>
      <c r="I715" s="198"/>
      <c r="J715" s="198"/>
      <c r="K715" s="198"/>
      <c r="L715" s="198"/>
    </row>
    <row r="716" customFormat="false" ht="14.25" hidden="false" customHeight="false" outlineLevel="0" collapsed="false">
      <c r="A716" s="7" t="n">
        <v>38</v>
      </c>
      <c r="B716" s="69" t="s">
        <v>2097</v>
      </c>
      <c r="C716" s="131" t="s">
        <v>2098</v>
      </c>
      <c r="D716" s="10" t="s">
        <v>1792</v>
      </c>
      <c r="E716" s="7" t="n">
        <v>78</v>
      </c>
      <c r="F716" s="69" t="n">
        <v>17218904024</v>
      </c>
      <c r="G716" s="28" t="s">
        <v>2099</v>
      </c>
      <c r="H716" s="10"/>
      <c r="I716" s="198"/>
      <c r="J716" s="198"/>
      <c r="K716" s="198"/>
      <c r="L716" s="198"/>
    </row>
    <row r="717" customFormat="false" ht="14.25" hidden="false" customHeight="false" outlineLevel="0" collapsed="false">
      <c r="A717" s="7" t="n">
        <v>39</v>
      </c>
      <c r="B717" s="69" t="s">
        <v>2100</v>
      </c>
      <c r="C717" s="131" t="s">
        <v>2101</v>
      </c>
      <c r="D717" s="10"/>
      <c r="E717" s="7" t="n">
        <v>79</v>
      </c>
      <c r="F717" s="69" t="n">
        <v>17218904054</v>
      </c>
      <c r="G717" s="28" t="s">
        <v>2102</v>
      </c>
      <c r="H717" s="10"/>
      <c r="I717" s="198"/>
      <c r="J717" s="198"/>
      <c r="K717" s="198"/>
      <c r="L717" s="198"/>
    </row>
    <row r="718" customFormat="false" ht="14.25" hidden="false" customHeight="false" outlineLevel="0" collapsed="false">
      <c r="A718" s="7" t="n">
        <v>40</v>
      </c>
      <c r="B718" s="69" t="s">
        <v>2103</v>
      </c>
      <c r="C718" s="131" t="s">
        <v>2104</v>
      </c>
      <c r="D718" s="10"/>
    </row>
    <row r="719" customFormat="false" ht="14.25" hidden="false" customHeight="false" outlineLevel="0" collapsed="false">
      <c r="A719" s="7" t="n">
        <v>41</v>
      </c>
      <c r="B719" s="69" t="s">
        <v>2105</v>
      </c>
      <c r="C719" s="131" t="s">
        <v>2106</v>
      </c>
      <c r="D719" s="10"/>
    </row>
    <row r="720" customFormat="false" ht="14.25" hidden="false" customHeight="false" outlineLevel="0" collapsed="false">
      <c r="A720" s="7" t="n">
        <v>42</v>
      </c>
      <c r="B720" s="69" t="s">
        <v>2107</v>
      </c>
      <c r="C720" s="131" t="s">
        <v>2108</v>
      </c>
      <c r="D720" s="10"/>
    </row>
    <row r="721" customFormat="false" ht="14.25" hidden="false" customHeight="false" outlineLevel="0" collapsed="false">
      <c r="A721" s="7" t="n">
        <v>43</v>
      </c>
      <c r="B721" s="69" t="s">
        <v>2109</v>
      </c>
      <c r="C721" s="131" t="s">
        <v>1524</v>
      </c>
      <c r="D721" s="10"/>
    </row>
    <row r="722" customFormat="false" ht="14.25" hidden="false" customHeight="false" outlineLevel="0" collapsed="false">
      <c r="A722" s="7" t="n">
        <v>44</v>
      </c>
      <c r="B722" s="69" t="s">
        <v>2110</v>
      </c>
      <c r="C722" s="131" t="s">
        <v>2111</v>
      </c>
      <c r="D722" s="10"/>
    </row>
    <row r="723" customFormat="false" ht="14.25" hidden="false" customHeight="false" outlineLevel="0" collapsed="false">
      <c r="A723" s="7" t="n">
        <v>45</v>
      </c>
      <c r="B723" s="69" t="s">
        <v>2112</v>
      </c>
      <c r="C723" s="131" t="s">
        <v>583</v>
      </c>
      <c r="D723" s="10"/>
    </row>
    <row r="724" customFormat="false" ht="14.25" hidden="false" customHeight="false" outlineLevel="0" collapsed="false">
      <c r="A724" s="7" t="n">
        <v>46</v>
      </c>
      <c r="B724" s="69" t="s">
        <v>2113</v>
      </c>
      <c r="C724" s="131" t="s">
        <v>2114</v>
      </c>
      <c r="D724" s="10"/>
    </row>
    <row r="725" customFormat="false" ht="14.25" hidden="false" customHeight="false" outlineLevel="0" collapsed="false">
      <c r="A725" s="7" t="n">
        <v>47</v>
      </c>
      <c r="B725" s="69" t="s">
        <v>2115</v>
      </c>
      <c r="C725" s="131" t="s">
        <v>2116</v>
      </c>
      <c r="D725" s="10"/>
    </row>
    <row r="726" customFormat="false" ht="14.25" hidden="false" customHeight="false" outlineLevel="0" collapsed="false">
      <c r="A726" s="7" t="n">
        <v>48</v>
      </c>
      <c r="B726" s="69" t="s">
        <v>2117</v>
      </c>
      <c r="C726" s="131" t="s">
        <v>2118</v>
      </c>
      <c r="D726" s="10"/>
    </row>
    <row r="727" customFormat="false" ht="14.25" hidden="false" customHeight="false" outlineLevel="0" collapsed="false">
      <c r="A727" s="7" t="n">
        <v>49</v>
      </c>
      <c r="B727" s="69" t="s">
        <v>2119</v>
      </c>
      <c r="C727" s="131" t="s">
        <v>2120</v>
      </c>
      <c r="D727" s="10"/>
    </row>
    <row r="728" customFormat="false" ht="14.25" hidden="false" customHeight="false" outlineLevel="0" collapsed="false">
      <c r="A728" s="7" t="n">
        <v>50</v>
      </c>
      <c r="B728" s="69" t="s">
        <v>2121</v>
      </c>
      <c r="C728" s="131" t="s">
        <v>2122</v>
      </c>
      <c r="D728" s="10"/>
    </row>
    <row r="729" customFormat="false" ht="14.25" hidden="false" customHeight="false" outlineLevel="0" collapsed="false">
      <c r="A729" s="7" t="n">
        <v>51</v>
      </c>
      <c r="B729" s="69" t="s">
        <v>2123</v>
      </c>
      <c r="C729" s="131" t="s">
        <v>2124</v>
      </c>
      <c r="D729" s="10"/>
    </row>
    <row r="730" customFormat="false" ht="14.25" hidden="false" customHeight="false" outlineLevel="0" collapsed="false">
      <c r="A730" s="7" t="n">
        <v>52</v>
      </c>
      <c r="B730" s="69" t="s">
        <v>2125</v>
      </c>
      <c r="C730" s="131" t="s">
        <v>2126</v>
      </c>
      <c r="D730" s="10"/>
    </row>
    <row r="731" customFormat="false" ht="14.25" hidden="false" customHeight="false" outlineLevel="0" collapsed="false">
      <c r="A731" s="7" t="n">
        <v>53</v>
      </c>
      <c r="B731" s="69" t="n">
        <v>16218912082</v>
      </c>
      <c r="C731" s="131" t="s">
        <v>2127</v>
      </c>
      <c r="D731" s="10"/>
    </row>
    <row r="732" customFormat="false" ht="14.25" hidden="false" customHeight="false" outlineLevel="0" collapsed="false">
      <c r="A732" s="7" t="n">
        <v>54</v>
      </c>
      <c r="B732" s="29" t="n">
        <v>16216012010</v>
      </c>
      <c r="C732" s="12" t="s">
        <v>2128</v>
      </c>
      <c r="D732" s="10" t="s">
        <v>1753</v>
      </c>
    </row>
    <row r="733" customFormat="false" ht="14.25" hidden="false" customHeight="false" outlineLevel="0" collapsed="false">
      <c r="A733" s="7" t="n">
        <v>55</v>
      </c>
      <c r="B733" s="101" t="n">
        <v>16216012017</v>
      </c>
      <c r="C733" s="12" t="s">
        <v>2129</v>
      </c>
      <c r="D733" s="10"/>
    </row>
    <row r="734" customFormat="false" ht="14.25" hidden="false" customHeight="false" outlineLevel="0" collapsed="false">
      <c r="A734" s="7" t="n">
        <v>56</v>
      </c>
      <c r="B734" s="29" t="n">
        <v>17116012025</v>
      </c>
      <c r="C734" s="12" t="s">
        <v>2130</v>
      </c>
      <c r="D734" s="10"/>
    </row>
    <row r="735" customFormat="false" ht="14.25" hidden="false" customHeight="false" outlineLevel="0" collapsed="false">
      <c r="A735" s="7" t="n">
        <v>57</v>
      </c>
      <c r="B735" s="29" t="n">
        <v>17216012006</v>
      </c>
      <c r="C735" s="12" t="s">
        <v>2131</v>
      </c>
      <c r="D735" s="10"/>
    </row>
    <row r="736" customFormat="false" ht="14.25" hidden="false" customHeight="false" outlineLevel="0" collapsed="false">
      <c r="A736" s="7" t="n">
        <v>58</v>
      </c>
      <c r="B736" s="29" t="n">
        <v>17216012011</v>
      </c>
      <c r="C736" s="12" t="s">
        <v>2132</v>
      </c>
      <c r="D736" s="10"/>
    </row>
    <row r="737" customFormat="false" ht="14.25" hidden="false" customHeight="false" outlineLevel="0" collapsed="false">
      <c r="A737" s="7" t="n">
        <v>59</v>
      </c>
      <c r="B737" s="29" t="n">
        <v>17216012022</v>
      </c>
      <c r="C737" s="12" t="s">
        <v>2133</v>
      </c>
      <c r="D737" s="10"/>
    </row>
    <row r="738" customFormat="false" ht="30" hidden="false" customHeight="true" outlineLevel="0" collapsed="false">
      <c r="A738" s="4" t="s">
        <v>46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</row>
    <row r="739" customFormat="false" ht="14.25" hidden="false" customHeight="false" outlineLevel="0" collapsed="false">
      <c r="A739" s="5" t="s">
        <v>3</v>
      </c>
      <c r="B739" s="5"/>
      <c r="C739" s="5"/>
      <c r="D739" s="5"/>
      <c r="E739" s="5" t="s">
        <v>123</v>
      </c>
      <c r="F739" s="5"/>
      <c r="G739" s="5"/>
      <c r="H739" s="5"/>
      <c r="I739" s="99" t="s">
        <v>678</v>
      </c>
      <c r="J739" s="99"/>
      <c r="K739" s="99"/>
      <c r="L739" s="99"/>
    </row>
    <row r="740" customFormat="false" ht="14.25" hidden="false" customHeight="false" outlineLevel="0" collapsed="false">
      <c r="A740" s="6" t="s">
        <v>2134</v>
      </c>
      <c r="B740" s="6"/>
      <c r="C740" s="6"/>
      <c r="D740" s="6"/>
      <c r="E740" s="6" t="s">
        <v>6</v>
      </c>
      <c r="F740" s="6"/>
      <c r="G740" s="6"/>
      <c r="H740" s="6"/>
      <c r="I740" s="100" t="s">
        <v>2135</v>
      </c>
      <c r="J740" s="100"/>
      <c r="K740" s="100"/>
      <c r="L740" s="100"/>
    </row>
    <row r="741" customFormat="false" ht="14.25" hidden="false" customHeight="false" outlineLevel="0" collapsed="false">
      <c r="A741" s="7" t="n">
        <v>1</v>
      </c>
      <c r="B741" s="69" t="n">
        <v>17201702005</v>
      </c>
      <c r="C741" s="28" t="s">
        <v>2136</v>
      </c>
      <c r="D741" s="10" t="s">
        <v>1729</v>
      </c>
      <c r="E741" s="7" t="n">
        <v>1</v>
      </c>
      <c r="F741" s="30" t="n">
        <v>17203922003</v>
      </c>
      <c r="G741" s="24" t="s">
        <v>2137</v>
      </c>
      <c r="H741" s="10" t="s">
        <v>2138</v>
      </c>
      <c r="I741" s="38" t="n">
        <v>1</v>
      </c>
      <c r="J741" s="29" t="n">
        <v>17278818001</v>
      </c>
      <c r="K741" s="9" t="s">
        <v>2139</v>
      </c>
      <c r="L741" s="166" t="s">
        <v>1795</v>
      </c>
    </row>
    <row r="742" customFormat="false" ht="14.25" hidden="false" customHeight="false" outlineLevel="0" collapsed="false">
      <c r="A742" s="7" t="n">
        <v>2</v>
      </c>
      <c r="B742" s="69" t="n">
        <v>17201702025</v>
      </c>
      <c r="C742" s="28" t="s">
        <v>2140</v>
      </c>
      <c r="D742" s="10"/>
      <c r="E742" s="7" t="n">
        <v>2</v>
      </c>
      <c r="F742" s="69" t="s">
        <v>2141</v>
      </c>
      <c r="G742" s="28" t="s">
        <v>2142</v>
      </c>
      <c r="H742" s="10" t="s">
        <v>1783</v>
      </c>
      <c r="I742" s="38" t="n">
        <v>2</v>
      </c>
      <c r="J742" s="152" t="s">
        <v>2143</v>
      </c>
      <c r="K742" s="59" t="s">
        <v>2144</v>
      </c>
      <c r="L742" s="41" t="s">
        <v>1729</v>
      </c>
    </row>
    <row r="743" customFormat="false" ht="14.25" hidden="false" customHeight="false" outlineLevel="0" collapsed="false">
      <c r="A743" s="7" t="n">
        <v>3</v>
      </c>
      <c r="B743" s="69" t="n">
        <v>17205202001</v>
      </c>
      <c r="C743" s="28" t="s">
        <v>2145</v>
      </c>
      <c r="D743" s="10" t="s">
        <v>1788</v>
      </c>
      <c r="E743" s="7" t="n">
        <v>3</v>
      </c>
      <c r="F743" s="69" t="n">
        <v>17208522001</v>
      </c>
      <c r="G743" s="28" t="s">
        <v>2146</v>
      </c>
      <c r="H743" s="10"/>
      <c r="I743" s="5" t="s">
        <v>235</v>
      </c>
      <c r="J743" s="5"/>
      <c r="K743" s="5"/>
      <c r="L743" s="5"/>
    </row>
    <row r="744" customFormat="false" ht="14.25" hidden="false" customHeight="false" outlineLevel="0" collapsed="false">
      <c r="A744" s="7" t="n">
        <v>4</v>
      </c>
      <c r="B744" s="155" t="s">
        <v>2147</v>
      </c>
      <c r="C744" s="156" t="s">
        <v>2148</v>
      </c>
      <c r="D744" s="10" t="s">
        <v>1738</v>
      </c>
      <c r="E744" s="7" t="n">
        <v>4</v>
      </c>
      <c r="F744" s="153" t="n">
        <v>17114622009</v>
      </c>
      <c r="G744" s="154" t="s">
        <v>1912</v>
      </c>
      <c r="H744" s="10" t="s">
        <v>1731</v>
      </c>
      <c r="I744" s="6" t="s">
        <v>465</v>
      </c>
      <c r="J744" s="6"/>
      <c r="K744" s="6"/>
      <c r="L744" s="6"/>
    </row>
    <row r="745" customFormat="false" ht="14.25" hidden="false" customHeight="false" outlineLevel="0" collapsed="false">
      <c r="A745" s="7" t="n">
        <v>5</v>
      </c>
      <c r="B745" s="199" t="s">
        <v>2149</v>
      </c>
      <c r="C745" s="200" t="s">
        <v>2150</v>
      </c>
      <c r="D745" s="10"/>
      <c r="E745" s="7" t="n">
        <v>5</v>
      </c>
      <c r="F745" s="153" t="n">
        <v>17114622011</v>
      </c>
      <c r="G745" s="154" t="s">
        <v>2151</v>
      </c>
      <c r="H745" s="10"/>
      <c r="I745" s="38" t="n">
        <v>1</v>
      </c>
      <c r="J745" s="85" t="n">
        <v>17216014001</v>
      </c>
      <c r="K745" s="75" t="s">
        <v>2152</v>
      </c>
      <c r="L745" s="41" t="s">
        <v>1753</v>
      </c>
    </row>
    <row r="746" customFormat="false" ht="14.25" hidden="false" customHeight="false" outlineLevel="0" collapsed="false">
      <c r="A746" s="7" t="n">
        <v>6</v>
      </c>
      <c r="B746" s="155" t="s">
        <v>2153</v>
      </c>
      <c r="C746" s="156" t="s">
        <v>2154</v>
      </c>
      <c r="D746" s="10"/>
      <c r="E746" s="7" t="n">
        <v>6</v>
      </c>
      <c r="F746" s="155" t="s">
        <v>2155</v>
      </c>
      <c r="G746" s="156" t="s">
        <v>2156</v>
      </c>
      <c r="H746" s="10" t="s">
        <v>1738</v>
      </c>
      <c r="I746" s="38" t="n">
        <v>2</v>
      </c>
      <c r="J746" s="85" t="n">
        <v>17216014003</v>
      </c>
      <c r="K746" s="75" t="s">
        <v>2157</v>
      </c>
      <c r="L746" s="41"/>
    </row>
    <row r="747" customFormat="false" ht="14.25" hidden="false" customHeight="false" outlineLevel="0" collapsed="false">
      <c r="A747" s="7" t="n">
        <v>7</v>
      </c>
      <c r="B747" s="155" t="s">
        <v>2158</v>
      </c>
      <c r="C747" s="156" t="s">
        <v>2159</v>
      </c>
      <c r="D747" s="10"/>
      <c r="E747" s="7" t="n">
        <v>7</v>
      </c>
      <c r="F747" s="199" t="s">
        <v>2160</v>
      </c>
      <c r="G747" s="200" t="s">
        <v>2161</v>
      </c>
      <c r="H747" s="10"/>
      <c r="I747" s="38" t="n">
        <v>3</v>
      </c>
      <c r="J747" s="85" t="n">
        <v>17216014004</v>
      </c>
      <c r="K747" s="75" t="s">
        <v>1396</v>
      </c>
      <c r="L747" s="41"/>
    </row>
    <row r="748" customFormat="false" ht="14.25" hidden="false" customHeight="false" outlineLevel="0" collapsed="false">
      <c r="A748" s="7" t="n">
        <v>8</v>
      </c>
      <c r="B748" s="69" t="n">
        <v>17102902010</v>
      </c>
      <c r="C748" s="28" t="s">
        <v>761</v>
      </c>
      <c r="D748" s="10" t="s">
        <v>1743</v>
      </c>
      <c r="E748" s="7" t="n">
        <v>8</v>
      </c>
      <c r="F748" s="155" t="s">
        <v>2162</v>
      </c>
      <c r="G748" s="156" t="s">
        <v>2163</v>
      </c>
      <c r="H748" s="10"/>
      <c r="I748" s="38" t="n">
        <v>4</v>
      </c>
      <c r="J748" s="201" t="s">
        <v>2164</v>
      </c>
      <c r="K748" s="50" t="s">
        <v>2165</v>
      </c>
      <c r="L748" s="41" t="s">
        <v>1961</v>
      </c>
    </row>
    <row r="749" customFormat="false" ht="14.25" hidden="false" customHeight="false" outlineLevel="0" collapsed="false">
      <c r="A749" s="7" t="n">
        <v>9</v>
      </c>
      <c r="B749" s="101" t="n">
        <v>17116002017</v>
      </c>
      <c r="C749" s="9" t="s">
        <v>2166</v>
      </c>
      <c r="D749" s="10" t="s">
        <v>1753</v>
      </c>
      <c r="E749" s="7" t="n">
        <v>9</v>
      </c>
      <c r="F749" s="199" t="s">
        <v>2167</v>
      </c>
      <c r="G749" s="200" t="s">
        <v>2168</v>
      </c>
      <c r="H749" s="10"/>
      <c r="I749" s="38" t="n">
        <v>5</v>
      </c>
      <c r="J749" s="201" t="s">
        <v>2169</v>
      </c>
      <c r="K749" s="50" t="s">
        <v>2170</v>
      </c>
      <c r="L749" s="41"/>
    </row>
    <row r="750" customFormat="false" ht="14.25" hidden="false" customHeight="false" outlineLevel="0" collapsed="false">
      <c r="A750" s="7" t="n">
        <v>10</v>
      </c>
      <c r="B750" s="29" t="n">
        <v>17216002001</v>
      </c>
      <c r="C750" s="9" t="s">
        <v>2171</v>
      </c>
      <c r="D750" s="10"/>
      <c r="E750" s="7" t="n">
        <v>10</v>
      </c>
      <c r="F750" s="69" t="s">
        <v>2172</v>
      </c>
      <c r="G750" s="28" t="s">
        <v>1447</v>
      </c>
      <c r="H750" s="10" t="s">
        <v>1792</v>
      </c>
      <c r="I750" s="38" t="n">
        <v>6</v>
      </c>
      <c r="J750" s="201" t="s">
        <v>2173</v>
      </c>
      <c r="K750" s="50" t="s">
        <v>2174</v>
      </c>
      <c r="L750" s="41"/>
    </row>
    <row r="751" customFormat="false" ht="14.25" hidden="false" customHeight="false" outlineLevel="0" collapsed="false">
      <c r="A751" s="7" t="n">
        <v>11</v>
      </c>
      <c r="B751" s="167" t="s">
        <v>2175</v>
      </c>
      <c r="C751" s="168" t="s">
        <v>2176</v>
      </c>
      <c r="D751" s="10" t="s">
        <v>1805</v>
      </c>
      <c r="E751" s="7" t="n">
        <v>11</v>
      </c>
      <c r="F751" s="69" t="s">
        <v>2177</v>
      </c>
      <c r="G751" s="28" t="s">
        <v>2178</v>
      </c>
      <c r="H751" s="10"/>
      <c r="I751" s="38" t="n">
        <v>7</v>
      </c>
      <c r="J751" s="201" t="s">
        <v>2179</v>
      </c>
      <c r="K751" s="50" t="s">
        <v>2180</v>
      </c>
      <c r="L751" s="41"/>
    </row>
    <row r="752" customFormat="false" ht="14.25" hidden="false" customHeight="false" outlineLevel="0" collapsed="false">
      <c r="A752" s="7" t="n">
        <v>12</v>
      </c>
      <c r="B752" s="167" t="s">
        <v>2181</v>
      </c>
      <c r="C752" s="168" t="s">
        <v>2182</v>
      </c>
      <c r="D752" s="10"/>
      <c r="E752" s="7" t="n">
        <v>12</v>
      </c>
      <c r="F752" s="69" t="s">
        <v>2183</v>
      </c>
      <c r="G752" s="28" t="s">
        <v>2184</v>
      </c>
      <c r="H752" s="10"/>
      <c r="I752" s="38" t="n">
        <v>8</v>
      </c>
      <c r="J752" s="201" t="s">
        <v>2185</v>
      </c>
      <c r="K752" s="50" t="s">
        <v>2186</v>
      </c>
      <c r="L752" s="41"/>
    </row>
    <row r="753" customFormat="false" ht="14.25" hidden="false" customHeight="false" outlineLevel="0" collapsed="false">
      <c r="A753" s="7" t="n">
        <v>13</v>
      </c>
      <c r="B753" s="167" t="s">
        <v>2187</v>
      </c>
      <c r="C753" s="168" t="s">
        <v>2188</v>
      </c>
      <c r="D753" s="10"/>
      <c r="E753" s="7" t="n">
        <v>13</v>
      </c>
      <c r="F753" s="69" t="s">
        <v>2189</v>
      </c>
      <c r="G753" s="28" t="s">
        <v>2190</v>
      </c>
      <c r="H753" s="10"/>
      <c r="I753" s="38" t="n">
        <v>9</v>
      </c>
      <c r="J753" s="201" t="s">
        <v>2191</v>
      </c>
      <c r="K753" s="50" t="s">
        <v>2192</v>
      </c>
      <c r="L753" s="41"/>
    </row>
    <row r="754" customFormat="false" ht="14.25" hidden="false" customHeight="false" outlineLevel="0" collapsed="false">
      <c r="A754" s="7" t="n">
        <v>14</v>
      </c>
      <c r="B754" s="167" t="s">
        <v>2193</v>
      </c>
      <c r="C754" s="168" t="s">
        <v>2194</v>
      </c>
      <c r="D754" s="10"/>
      <c r="E754" s="7" t="n">
        <v>14</v>
      </c>
      <c r="F754" s="202" t="n">
        <v>17101722065</v>
      </c>
      <c r="G754" s="28" t="s">
        <v>2195</v>
      </c>
      <c r="H754" s="10" t="s">
        <v>1729</v>
      </c>
      <c r="I754" s="38" t="n">
        <v>10</v>
      </c>
      <c r="J754" s="201" t="s">
        <v>2196</v>
      </c>
      <c r="K754" s="50" t="s">
        <v>2197</v>
      </c>
      <c r="L754" s="41"/>
    </row>
    <row r="755" customFormat="false" ht="14.25" hidden="false" customHeight="false" outlineLevel="0" collapsed="false">
      <c r="A755" s="7" t="n">
        <v>15</v>
      </c>
      <c r="B755" s="167" t="s">
        <v>2198</v>
      </c>
      <c r="C755" s="168" t="s">
        <v>2199</v>
      </c>
      <c r="D755" s="10"/>
      <c r="E755" s="7" t="n">
        <v>15</v>
      </c>
      <c r="F755" s="69" t="s">
        <v>2200</v>
      </c>
      <c r="G755" s="28" t="s">
        <v>2201</v>
      </c>
      <c r="H755" s="10"/>
      <c r="I755" s="38" t="n">
        <v>11</v>
      </c>
      <c r="J755" s="49" t="n">
        <v>17201614001</v>
      </c>
      <c r="K755" s="50" t="s">
        <v>2202</v>
      </c>
      <c r="L755" s="41" t="s">
        <v>1845</v>
      </c>
    </row>
    <row r="756" customFormat="false" ht="14.25" hidden="false" customHeight="false" outlineLevel="0" collapsed="false">
      <c r="A756" s="7" t="n">
        <v>16</v>
      </c>
      <c r="B756" s="167" t="s">
        <v>2203</v>
      </c>
      <c r="C756" s="168" t="s">
        <v>1089</v>
      </c>
      <c r="D756" s="10"/>
      <c r="E756" s="7" t="n">
        <v>16</v>
      </c>
      <c r="F756" s="69" t="s">
        <v>2204</v>
      </c>
      <c r="G756" s="28" t="s">
        <v>2205</v>
      </c>
      <c r="H756" s="10"/>
      <c r="I756" s="38" t="n">
        <v>12</v>
      </c>
      <c r="J756" s="49" t="n">
        <v>17201614017</v>
      </c>
      <c r="K756" s="50" t="s">
        <v>2206</v>
      </c>
      <c r="L756" s="41"/>
    </row>
    <row r="757" customFormat="false" ht="14.25" hidden="false" customHeight="false" outlineLevel="0" collapsed="false">
      <c r="A757" s="7" t="n">
        <v>17</v>
      </c>
      <c r="B757" s="167" t="s">
        <v>2207</v>
      </c>
      <c r="C757" s="168" t="s">
        <v>2208</v>
      </c>
      <c r="D757" s="10"/>
      <c r="E757" s="7" t="n">
        <v>17</v>
      </c>
      <c r="F757" s="69" t="s">
        <v>2209</v>
      </c>
      <c r="G757" s="28" t="s">
        <v>2210</v>
      </c>
      <c r="H757" s="10"/>
      <c r="I757" s="38" t="n">
        <v>13</v>
      </c>
      <c r="J757" s="49" t="n">
        <v>17201614028</v>
      </c>
      <c r="K757" s="50" t="s">
        <v>2211</v>
      </c>
      <c r="L757" s="41"/>
    </row>
    <row r="758" customFormat="false" ht="14.25" hidden="false" customHeight="false" outlineLevel="0" collapsed="false">
      <c r="A758" s="7" t="n">
        <v>18</v>
      </c>
      <c r="B758" s="167" t="s">
        <v>2212</v>
      </c>
      <c r="C758" s="168" t="s">
        <v>2213</v>
      </c>
      <c r="D758" s="10"/>
      <c r="E758" s="7" t="n">
        <v>18</v>
      </c>
      <c r="F758" s="69" t="s">
        <v>2214</v>
      </c>
      <c r="G758" s="28" t="s">
        <v>2215</v>
      </c>
      <c r="H758" s="10"/>
      <c r="I758" s="38" t="n">
        <v>14</v>
      </c>
      <c r="J758" s="49" t="n">
        <v>17201614030</v>
      </c>
      <c r="K758" s="50" t="s">
        <v>2216</v>
      </c>
      <c r="L758" s="41"/>
    </row>
    <row r="759" customFormat="false" ht="14.25" hidden="false" customHeight="false" outlineLevel="0" collapsed="false">
      <c r="A759" s="7" t="n">
        <v>19</v>
      </c>
      <c r="B759" s="203" t="n">
        <v>16104102007</v>
      </c>
      <c r="C759" s="204" t="s">
        <v>2217</v>
      </c>
      <c r="D759" s="10" t="s">
        <v>1772</v>
      </c>
      <c r="E759" s="7" t="n">
        <v>19</v>
      </c>
      <c r="F759" s="69" t="s">
        <v>2218</v>
      </c>
      <c r="G759" s="28" t="s">
        <v>2219</v>
      </c>
      <c r="H759" s="10"/>
      <c r="I759" s="38" t="n">
        <v>15</v>
      </c>
      <c r="J759" s="49" t="n">
        <v>17201614048</v>
      </c>
      <c r="K759" s="50" t="s">
        <v>2220</v>
      </c>
      <c r="L759" s="41"/>
    </row>
    <row r="760" customFormat="false" ht="14.25" hidden="false" customHeight="false" outlineLevel="0" collapsed="false">
      <c r="A760" s="7" t="n">
        <v>20</v>
      </c>
      <c r="B760" s="203" t="n">
        <v>17104102005</v>
      </c>
      <c r="C760" s="204" t="s">
        <v>2221</v>
      </c>
      <c r="D760" s="10"/>
      <c r="E760" s="7" t="n">
        <v>20</v>
      </c>
      <c r="F760" s="69" t="s">
        <v>2222</v>
      </c>
      <c r="G760" s="28" t="s">
        <v>2223</v>
      </c>
      <c r="H760" s="10"/>
      <c r="I760" s="38" t="n">
        <v>16</v>
      </c>
      <c r="J760" s="49" t="n">
        <v>17201614049</v>
      </c>
      <c r="K760" s="50" t="s">
        <v>2224</v>
      </c>
      <c r="L760" s="41"/>
    </row>
    <row r="761" customFormat="false" ht="14.25" hidden="false" customHeight="false" outlineLevel="0" collapsed="false">
      <c r="A761" s="7" t="n">
        <v>21</v>
      </c>
      <c r="B761" s="205" t="s">
        <v>2225</v>
      </c>
      <c r="C761" s="28" t="s">
        <v>2226</v>
      </c>
      <c r="D761" s="10" t="s">
        <v>1961</v>
      </c>
      <c r="E761" s="7" t="n">
        <v>21</v>
      </c>
      <c r="F761" s="69" t="s">
        <v>2227</v>
      </c>
      <c r="G761" s="28" t="s">
        <v>2228</v>
      </c>
      <c r="H761" s="10"/>
      <c r="I761" s="38" t="n">
        <v>17</v>
      </c>
      <c r="J761" s="206" t="n">
        <v>17115514001</v>
      </c>
      <c r="K761" s="207" t="s">
        <v>778</v>
      </c>
      <c r="L761" s="41" t="s">
        <v>1809</v>
      </c>
    </row>
    <row r="762" customFormat="false" ht="14.25" hidden="false" customHeight="false" outlineLevel="0" collapsed="false">
      <c r="A762" s="7" t="n">
        <v>22</v>
      </c>
      <c r="B762" s="205" t="s">
        <v>2229</v>
      </c>
      <c r="C762" s="22" t="s">
        <v>2230</v>
      </c>
      <c r="D762" s="159" t="s">
        <v>2231</v>
      </c>
      <c r="E762" s="7" t="n">
        <v>22</v>
      </c>
      <c r="F762" s="69" t="s">
        <v>2232</v>
      </c>
      <c r="G762" s="9" t="s">
        <v>2233</v>
      </c>
      <c r="H762" s="10"/>
      <c r="I762" s="38" t="n">
        <v>18</v>
      </c>
      <c r="J762" s="201" t="n">
        <v>17203614002</v>
      </c>
      <c r="K762" s="158" t="s">
        <v>2234</v>
      </c>
      <c r="L762" s="41" t="s">
        <v>1973</v>
      </c>
    </row>
    <row r="763" customFormat="false" ht="14.25" hidden="false" customHeight="false" outlineLevel="0" collapsed="false">
      <c r="A763" s="7" t="n">
        <v>23</v>
      </c>
      <c r="B763" s="205" t="n">
        <v>17216302002</v>
      </c>
      <c r="C763" s="22" t="s">
        <v>2235</v>
      </c>
      <c r="D763" s="159"/>
      <c r="E763" s="7" t="n">
        <v>23</v>
      </c>
      <c r="F763" s="69" t="s">
        <v>2236</v>
      </c>
      <c r="G763" s="9" t="s">
        <v>2237</v>
      </c>
      <c r="H763" s="10"/>
      <c r="I763" s="38" t="n">
        <v>19</v>
      </c>
      <c r="J763" s="202" t="n">
        <v>17114714001</v>
      </c>
      <c r="K763" s="12" t="s">
        <v>2238</v>
      </c>
      <c r="L763" s="159" t="s">
        <v>2239</v>
      </c>
    </row>
    <row r="764" customFormat="false" ht="14.25" hidden="false" customHeight="false" outlineLevel="0" collapsed="false">
      <c r="A764" s="7" t="n">
        <v>24</v>
      </c>
      <c r="B764" s="208" t="n">
        <v>17214702001</v>
      </c>
      <c r="C764" s="171" t="s">
        <v>2240</v>
      </c>
      <c r="D764" s="159" t="s">
        <v>2239</v>
      </c>
      <c r="E764" s="7" t="n">
        <v>24</v>
      </c>
      <c r="F764" s="69" t="n">
        <v>17178822006</v>
      </c>
      <c r="G764" s="28" t="s">
        <v>2241</v>
      </c>
      <c r="H764" s="10" t="s">
        <v>1815</v>
      </c>
      <c r="I764" s="38" t="n">
        <v>20</v>
      </c>
      <c r="J764" s="49" t="s">
        <v>2242</v>
      </c>
      <c r="K764" s="50" t="s">
        <v>2243</v>
      </c>
      <c r="L764" s="41" t="s">
        <v>1748</v>
      </c>
    </row>
    <row r="765" customFormat="false" ht="14.25" hidden="false" customHeight="false" outlineLevel="0" collapsed="false">
      <c r="A765" s="147" t="s">
        <v>2244</v>
      </c>
      <c r="B765" s="147"/>
      <c r="C765" s="147"/>
      <c r="D765" s="147"/>
      <c r="E765" s="7" t="n">
        <v>25</v>
      </c>
      <c r="F765" s="69" t="n">
        <v>17278804009</v>
      </c>
      <c r="G765" s="28" t="s">
        <v>2245</v>
      </c>
      <c r="H765" s="10"/>
      <c r="I765" s="38" t="n">
        <v>21</v>
      </c>
      <c r="J765" s="74" t="s">
        <v>2246</v>
      </c>
      <c r="K765" s="82" t="s">
        <v>2247</v>
      </c>
      <c r="L765" s="175" t="s">
        <v>1841</v>
      </c>
    </row>
    <row r="766" customFormat="false" ht="14.25" hidden="false" customHeight="false" outlineLevel="0" collapsed="false">
      <c r="A766" s="6" t="s">
        <v>2134</v>
      </c>
      <c r="B766" s="6"/>
      <c r="C766" s="6"/>
      <c r="D766" s="6"/>
      <c r="E766" s="7" t="n">
        <v>26</v>
      </c>
      <c r="F766" s="69" t="n">
        <v>17278822013</v>
      </c>
      <c r="G766" s="28" t="s">
        <v>2248</v>
      </c>
      <c r="H766" s="10"/>
      <c r="I766" s="38" t="n">
        <v>22</v>
      </c>
      <c r="J766" s="74" t="s">
        <v>2249</v>
      </c>
      <c r="K766" s="82" t="s">
        <v>2250</v>
      </c>
      <c r="L766" s="175"/>
    </row>
    <row r="767" customFormat="false" ht="14.25" hidden="false" customHeight="false" outlineLevel="0" collapsed="false">
      <c r="A767" s="7" t="n">
        <v>1</v>
      </c>
      <c r="B767" s="69" t="s">
        <v>2251</v>
      </c>
      <c r="C767" s="131" t="s">
        <v>2252</v>
      </c>
      <c r="D767" s="10" t="s">
        <v>1757</v>
      </c>
      <c r="E767" s="7" t="n">
        <v>27</v>
      </c>
      <c r="F767" s="69" t="n">
        <v>17278822014</v>
      </c>
      <c r="G767" s="28" t="s">
        <v>2253</v>
      </c>
      <c r="H767" s="10"/>
      <c r="I767" s="38" t="n">
        <v>23</v>
      </c>
      <c r="J767" s="74" t="s">
        <v>2254</v>
      </c>
      <c r="K767" s="75" t="s">
        <v>2255</v>
      </c>
      <c r="L767" s="175"/>
    </row>
    <row r="768" customFormat="false" ht="14.25" hidden="false" customHeight="false" outlineLevel="0" collapsed="false">
      <c r="A768" s="7" t="n">
        <v>2</v>
      </c>
      <c r="B768" s="69" t="s">
        <v>2256</v>
      </c>
      <c r="C768" s="131" t="s">
        <v>2257</v>
      </c>
      <c r="D768" s="10"/>
      <c r="E768" s="7" t="n">
        <v>28</v>
      </c>
      <c r="F768" s="69" t="n">
        <v>17202922003</v>
      </c>
      <c r="G768" s="9" t="s">
        <v>2258</v>
      </c>
      <c r="H768" s="10" t="s">
        <v>1743</v>
      </c>
      <c r="I768" s="38" t="n">
        <v>24</v>
      </c>
      <c r="J768" s="63" t="n">
        <v>17209114009</v>
      </c>
      <c r="K768" s="64" t="s">
        <v>2259</v>
      </c>
      <c r="L768" s="209" t="s">
        <v>1857</v>
      </c>
    </row>
    <row r="769" customFormat="false" ht="14.25" hidden="false" customHeight="false" outlineLevel="0" collapsed="false">
      <c r="A769" s="7" t="n">
        <v>3</v>
      </c>
      <c r="B769" s="167" t="n">
        <v>16219612012</v>
      </c>
      <c r="C769" s="169" t="s">
        <v>2260</v>
      </c>
      <c r="D769" s="10" t="s">
        <v>1805</v>
      </c>
      <c r="E769" s="7" t="n">
        <v>29</v>
      </c>
      <c r="F769" s="29" t="n">
        <v>17216022013</v>
      </c>
      <c r="G769" s="9" t="s">
        <v>2261</v>
      </c>
      <c r="H769" s="10" t="s">
        <v>1753</v>
      </c>
      <c r="I769" s="38" t="n">
        <v>25</v>
      </c>
      <c r="J769" s="49" t="n">
        <v>17209114013</v>
      </c>
      <c r="K769" s="50" t="s">
        <v>2262</v>
      </c>
      <c r="L769" s="209"/>
    </row>
    <row r="770" customFormat="false" ht="14.25" hidden="false" customHeight="false" outlineLevel="0" collapsed="false">
      <c r="A770" s="7" t="n">
        <v>4</v>
      </c>
      <c r="B770" s="167" t="s">
        <v>2263</v>
      </c>
      <c r="C770" s="169" t="s">
        <v>2264</v>
      </c>
      <c r="D770" s="10"/>
      <c r="E770" s="7" t="n">
        <v>30</v>
      </c>
      <c r="F770" s="167" t="s">
        <v>2265</v>
      </c>
      <c r="G770" s="195" t="s">
        <v>2266</v>
      </c>
      <c r="H770" s="10" t="s">
        <v>1805</v>
      </c>
      <c r="I770" s="38" t="n">
        <v>26</v>
      </c>
      <c r="J770" s="49" t="n">
        <v>17209114037</v>
      </c>
      <c r="K770" s="50" t="s">
        <v>2267</v>
      </c>
      <c r="L770" s="209"/>
    </row>
    <row r="771" customFormat="false" ht="14.25" hidden="false" customHeight="false" outlineLevel="0" collapsed="false">
      <c r="A771" s="7" t="n">
        <v>5</v>
      </c>
      <c r="B771" s="167" t="s">
        <v>2268</v>
      </c>
      <c r="C771" s="169" t="s">
        <v>2269</v>
      </c>
      <c r="D771" s="10"/>
      <c r="E771" s="7" t="n">
        <v>31</v>
      </c>
      <c r="F771" s="167" t="s">
        <v>2270</v>
      </c>
      <c r="G771" s="195" t="s">
        <v>2271</v>
      </c>
      <c r="H771" s="10"/>
      <c r="I771" s="38" t="n">
        <v>27</v>
      </c>
      <c r="J771" s="49" t="n">
        <v>17209114041</v>
      </c>
      <c r="K771" s="50" t="s">
        <v>2272</v>
      </c>
      <c r="L771" s="209"/>
    </row>
    <row r="772" customFormat="false" ht="14.25" hidden="false" customHeight="false" outlineLevel="0" collapsed="false">
      <c r="A772" s="7" t="n">
        <v>6</v>
      </c>
      <c r="B772" s="167" t="s">
        <v>2273</v>
      </c>
      <c r="C772" s="169" t="s">
        <v>2274</v>
      </c>
      <c r="D772" s="10"/>
      <c r="E772" s="7" t="n">
        <v>32</v>
      </c>
      <c r="F772" s="167" t="s">
        <v>2275</v>
      </c>
      <c r="G772" s="195" t="s">
        <v>2276</v>
      </c>
      <c r="H772" s="10"/>
      <c r="I772" s="38" t="n">
        <v>28</v>
      </c>
      <c r="J772" s="210" t="n">
        <v>17100614002</v>
      </c>
      <c r="K772" s="31" t="s">
        <v>2277</v>
      </c>
      <c r="L772" s="41" t="s">
        <v>2278</v>
      </c>
    </row>
    <row r="773" customFormat="false" ht="14.25" hidden="false" customHeight="false" outlineLevel="0" collapsed="false">
      <c r="A773" s="7" t="n">
        <v>7</v>
      </c>
      <c r="B773" s="167" t="s">
        <v>2279</v>
      </c>
      <c r="C773" s="169" t="s">
        <v>2280</v>
      </c>
      <c r="D773" s="10"/>
      <c r="E773" s="7" t="n">
        <v>33</v>
      </c>
      <c r="F773" s="167" t="s">
        <v>2281</v>
      </c>
      <c r="G773" s="195" t="s">
        <v>847</v>
      </c>
      <c r="H773" s="10"/>
      <c r="I773" s="38" t="n">
        <v>29</v>
      </c>
      <c r="J773" s="85" t="n">
        <v>16200614003</v>
      </c>
      <c r="K773" s="75" t="s">
        <v>2282</v>
      </c>
      <c r="L773" s="41"/>
    </row>
    <row r="774" customFormat="false" ht="14.25" hidden="false" customHeight="false" outlineLevel="0" collapsed="false">
      <c r="A774" s="7" t="n">
        <v>8</v>
      </c>
      <c r="B774" s="167" t="s">
        <v>2283</v>
      </c>
      <c r="C774" s="169" t="s">
        <v>2284</v>
      </c>
      <c r="D774" s="10"/>
      <c r="E774" s="7" t="n">
        <v>34</v>
      </c>
      <c r="F774" s="167" t="s">
        <v>2285</v>
      </c>
      <c r="G774" s="195" t="s">
        <v>2286</v>
      </c>
      <c r="H774" s="10"/>
    </row>
    <row r="775" customFormat="false" ht="14.25" hidden="false" customHeight="false" outlineLevel="0" collapsed="false">
      <c r="A775" s="7" t="n">
        <v>9</v>
      </c>
      <c r="B775" s="167" t="s">
        <v>2287</v>
      </c>
      <c r="C775" s="169" t="s">
        <v>2288</v>
      </c>
      <c r="D775" s="10"/>
      <c r="E775" s="7" t="n">
        <v>35</v>
      </c>
      <c r="F775" s="187" t="n">
        <v>17115522010</v>
      </c>
      <c r="G775" s="211" t="s">
        <v>2289</v>
      </c>
      <c r="H775" s="10" t="s">
        <v>1809</v>
      </c>
    </row>
    <row r="776" customFormat="false" ht="14.25" hidden="false" customHeight="false" outlineLevel="0" collapsed="false">
      <c r="A776" s="7" t="n">
        <v>10</v>
      </c>
      <c r="B776" s="167" t="s">
        <v>2290</v>
      </c>
      <c r="C776" s="169" t="s">
        <v>2291</v>
      </c>
      <c r="D776" s="10"/>
      <c r="E776" s="7" t="n">
        <v>36</v>
      </c>
      <c r="F776" s="187" t="n">
        <v>17115522011</v>
      </c>
      <c r="G776" s="211" t="s">
        <v>2292</v>
      </c>
      <c r="H776" s="10"/>
    </row>
    <row r="777" customFormat="false" ht="14.25" hidden="false" customHeight="false" outlineLevel="0" collapsed="false">
      <c r="A777" s="7" t="n">
        <v>11</v>
      </c>
      <c r="B777" s="167" t="s">
        <v>2293</v>
      </c>
      <c r="C777" s="169" t="s">
        <v>2294</v>
      </c>
      <c r="D777" s="10"/>
      <c r="E777" s="7" t="n">
        <v>37</v>
      </c>
      <c r="F777" s="69" t="n">
        <v>17104122003</v>
      </c>
      <c r="G777" s="9" t="s">
        <v>2252</v>
      </c>
      <c r="H777" s="10" t="s">
        <v>1772</v>
      </c>
    </row>
    <row r="778" customFormat="false" ht="14.25" hidden="false" customHeight="false" outlineLevel="0" collapsed="false">
      <c r="A778" s="7" t="n">
        <v>12</v>
      </c>
      <c r="B778" s="167" t="s">
        <v>2295</v>
      </c>
      <c r="C778" s="169" t="s">
        <v>2296</v>
      </c>
      <c r="D778" s="10"/>
      <c r="E778" s="7" t="n">
        <v>38</v>
      </c>
      <c r="F778" s="69" t="n">
        <v>17204122001</v>
      </c>
      <c r="G778" s="9" t="s">
        <v>2297</v>
      </c>
      <c r="H778" s="10"/>
    </row>
    <row r="779" customFormat="false" ht="14.25" hidden="false" customHeight="false" outlineLevel="0" collapsed="false">
      <c r="A779" s="7" t="n">
        <v>13</v>
      </c>
      <c r="B779" s="167" t="s">
        <v>2298</v>
      </c>
      <c r="C779" s="169" t="s">
        <v>2299</v>
      </c>
      <c r="D779" s="10"/>
    </row>
    <row r="780" customFormat="false" ht="14.25" hidden="false" customHeight="false" outlineLevel="0" collapsed="false">
      <c r="A780" s="7" t="n">
        <v>14</v>
      </c>
      <c r="B780" s="167" t="s">
        <v>2300</v>
      </c>
      <c r="C780" s="169" t="s">
        <v>2301</v>
      </c>
      <c r="D780" s="10"/>
    </row>
    <row r="781" customFormat="false" ht="14.25" hidden="false" customHeight="false" outlineLevel="0" collapsed="false">
      <c r="A781" s="7" t="n">
        <v>15</v>
      </c>
      <c r="B781" s="167" t="s">
        <v>2302</v>
      </c>
      <c r="C781" s="169" t="s">
        <v>2303</v>
      </c>
      <c r="D781" s="10"/>
    </row>
    <row r="782" customFormat="false" ht="14.25" hidden="false" customHeight="false" outlineLevel="0" collapsed="false">
      <c r="A782" s="7" t="n">
        <v>16</v>
      </c>
      <c r="B782" s="167" t="s">
        <v>2304</v>
      </c>
      <c r="C782" s="169" t="s">
        <v>2305</v>
      </c>
      <c r="D782" s="10"/>
    </row>
    <row r="783" customFormat="false" ht="14.25" hidden="false" customHeight="false" outlineLevel="0" collapsed="false">
      <c r="A783" s="7" t="n">
        <v>17</v>
      </c>
      <c r="B783" s="167" t="s">
        <v>2306</v>
      </c>
      <c r="C783" s="169" t="s">
        <v>2307</v>
      </c>
      <c r="D783" s="10"/>
    </row>
    <row r="784" customFormat="false" ht="14.25" hidden="false" customHeight="false" outlineLevel="0" collapsed="false">
      <c r="A784" s="7" t="n">
        <v>18</v>
      </c>
      <c r="B784" s="167" t="s">
        <v>2308</v>
      </c>
      <c r="C784" s="169" t="s">
        <v>2309</v>
      </c>
      <c r="D784" s="10"/>
    </row>
    <row r="785" customFormat="false" ht="14.25" hidden="false" customHeight="false" outlineLevel="0" collapsed="false">
      <c r="A785" s="7" t="n">
        <v>19</v>
      </c>
      <c r="B785" s="167" t="s">
        <v>2310</v>
      </c>
      <c r="C785" s="169" t="s">
        <v>2311</v>
      </c>
      <c r="D785" s="10"/>
    </row>
    <row r="786" customFormat="false" ht="14.25" hidden="false" customHeight="false" outlineLevel="0" collapsed="false">
      <c r="A786" s="7" t="n">
        <v>20</v>
      </c>
      <c r="B786" s="167" t="s">
        <v>2312</v>
      </c>
      <c r="C786" s="169" t="s">
        <v>2313</v>
      </c>
      <c r="D786" s="10"/>
    </row>
    <row r="787" customFormat="false" ht="14.25" hidden="false" customHeight="false" outlineLevel="0" collapsed="false">
      <c r="A787" s="7" t="n">
        <v>21</v>
      </c>
      <c r="B787" s="167" t="n">
        <v>16219612051</v>
      </c>
      <c r="C787" s="169" t="s">
        <v>2314</v>
      </c>
      <c r="D787" s="10"/>
    </row>
    <row r="788" customFormat="false" ht="14.25" hidden="false" customHeight="false" outlineLevel="0" collapsed="false">
      <c r="A788" s="7" t="n">
        <v>22</v>
      </c>
      <c r="B788" s="167" t="s">
        <v>2315</v>
      </c>
      <c r="C788" s="169" t="s">
        <v>2316</v>
      </c>
      <c r="D788" s="10"/>
    </row>
    <row r="789" customFormat="false" ht="14.25" hidden="false" customHeight="false" outlineLevel="0" collapsed="false">
      <c r="A789" s="7" t="n">
        <v>23</v>
      </c>
      <c r="B789" s="167" t="s">
        <v>2317</v>
      </c>
      <c r="C789" s="169" t="s">
        <v>2318</v>
      </c>
      <c r="D789" s="10"/>
    </row>
    <row r="790" customFormat="false" ht="14.25" hidden="false" customHeight="false" outlineLevel="0" collapsed="false">
      <c r="A790" s="7" t="n">
        <v>24</v>
      </c>
      <c r="B790" s="167" t="s">
        <v>2319</v>
      </c>
      <c r="C790" s="169" t="s">
        <v>2320</v>
      </c>
      <c r="D790" s="10"/>
    </row>
    <row r="791" customFormat="false" ht="14.25" hidden="false" customHeight="false" outlineLevel="0" collapsed="false">
      <c r="A791" s="7" t="n">
        <v>25</v>
      </c>
      <c r="B791" s="167" t="s">
        <v>2321</v>
      </c>
      <c r="C791" s="169" t="s">
        <v>2322</v>
      </c>
      <c r="D791" s="10"/>
    </row>
    <row r="792" customFormat="false" ht="14.25" hidden="false" customHeight="false" outlineLevel="0" collapsed="false">
      <c r="A792" s="7" t="n">
        <v>26</v>
      </c>
      <c r="B792" s="167" t="s">
        <v>2323</v>
      </c>
      <c r="C792" s="169" t="s">
        <v>2324</v>
      </c>
      <c r="D792" s="10"/>
    </row>
    <row r="793" customFormat="false" ht="14.25" hidden="false" customHeight="false" outlineLevel="0" collapsed="false">
      <c r="A793" s="7" t="n">
        <v>27</v>
      </c>
      <c r="B793" s="167" t="s">
        <v>2325</v>
      </c>
      <c r="C793" s="169" t="s">
        <v>2326</v>
      </c>
      <c r="D793" s="10"/>
    </row>
    <row r="794" customFormat="false" ht="14.25" hidden="false" customHeight="false" outlineLevel="0" collapsed="false">
      <c r="A794" s="7" t="n">
        <v>28</v>
      </c>
      <c r="B794" s="167" t="s">
        <v>2327</v>
      </c>
      <c r="C794" s="169" t="s">
        <v>2328</v>
      </c>
      <c r="D794" s="10"/>
    </row>
    <row r="795" customFormat="false" ht="14.25" hidden="false" customHeight="false" outlineLevel="0" collapsed="false">
      <c r="A795" s="7" t="n">
        <v>29</v>
      </c>
      <c r="B795" s="167" t="s">
        <v>2329</v>
      </c>
      <c r="C795" s="169" t="s">
        <v>2330</v>
      </c>
      <c r="D795" s="10"/>
    </row>
    <row r="796" customFormat="false" ht="14.25" hidden="false" customHeight="false" outlineLevel="0" collapsed="false">
      <c r="A796" s="7" t="n">
        <v>30</v>
      </c>
      <c r="B796" s="69" t="s">
        <v>2331</v>
      </c>
      <c r="C796" s="131" t="s">
        <v>2332</v>
      </c>
      <c r="D796" s="10" t="s">
        <v>78</v>
      </c>
    </row>
    <row r="797" customFormat="false" ht="30" hidden="false" customHeight="true" outlineLevel="0" collapsed="false">
      <c r="A797" s="4" t="s">
        <v>691</v>
      </c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</row>
    <row r="798" customFormat="false" ht="14.25" hidden="false" customHeight="false" outlineLevel="0" collapsed="false">
      <c r="A798" s="5" t="s">
        <v>3</v>
      </c>
      <c r="B798" s="5"/>
      <c r="C798" s="5"/>
      <c r="D798" s="5"/>
      <c r="E798" s="5" t="s">
        <v>123</v>
      </c>
      <c r="F798" s="5"/>
      <c r="G798" s="5"/>
      <c r="H798" s="5"/>
      <c r="I798" s="5" t="s">
        <v>235</v>
      </c>
      <c r="J798" s="5"/>
      <c r="K798" s="5"/>
      <c r="L798" s="5"/>
    </row>
    <row r="799" customFormat="false" ht="14.25" hidden="false" customHeight="false" outlineLevel="0" collapsed="false">
      <c r="A799" s="72" t="s">
        <v>1932</v>
      </c>
      <c r="B799" s="72"/>
      <c r="C799" s="72"/>
      <c r="D799" s="72"/>
      <c r="E799" s="72" t="s">
        <v>236</v>
      </c>
      <c r="F799" s="72"/>
      <c r="G799" s="72"/>
      <c r="H799" s="72"/>
      <c r="I799" s="72" t="s">
        <v>1932</v>
      </c>
      <c r="J799" s="72"/>
      <c r="K799" s="72"/>
      <c r="L799" s="72"/>
    </row>
    <row r="800" customFormat="false" ht="14.25" hidden="false" customHeight="false" outlineLevel="0" collapsed="false">
      <c r="A800" s="7" t="n">
        <v>25</v>
      </c>
      <c r="B800" s="212" t="n">
        <v>17202602002</v>
      </c>
      <c r="C800" s="9" t="s">
        <v>2333</v>
      </c>
      <c r="D800" s="166" t="s">
        <v>1906</v>
      </c>
      <c r="E800" s="7" t="n">
        <v>39</v>
      </c>
      <c r="F800" s="185" t="n">
        <v>17203622002</v>
      </c>
      <c r="G800" s="194" t="s">
        <v>1281</v>
      </c>
      <c r="H800" s="10" t="s">
        <v>1973</v>
      </c>
      <c r="I800" s="38" t="n">
        <v>30</v>
      </c>
      <c r="J800" s="167" t="s">
        <v>2334</v>
      </c>
      <c r="K800" s="169" t="s">
        <v>2335</v>
      </c>
      <c r="L800" s="41" t="s">
        <v>1805</v>
      </c>
    </row>
    <row r="801" customFormat="false" ht="14.25" hidden="false" customHeight="false" outlineLevel="0" collapsed="false">
      <c r="A801" s="7" t="n">
        <v>26</v>
      </c>
      <c r="B801" s="7" t="n">
        <v>17105422003</v>
      </c>
      <c r="C801" s="28" t="s">
        <v>2336</v>
      </c>
      <c r="D801" s="10" t="s">
        <v>1860</v>
      </c>
      <c r="E801" s="7" t="n">
        <v>40</v>
      </c>
      <c r="F801" s="185" t="n">
        <v>17203622003</v>
      </c>
      <c r="G801" s="194" t="s">
        <v>2337</v>
      </c>
      <c r="H801" s="10"/>
      <c r="I801" s="38" t="n">
        <v>31</v>
      </c>
      <c r="J801" s="167" t="s">
        <v>2338</v>
      </c>
      <c r="K801" s="169" t="s">
        <v>2339</v>
      </c>
      <c r="L801" s="41"/>
    </row>
    <row r="802" customFormat="false" ht="14.25" hidden="false" customHeight="false" outlineLevel="0" collapsed="false">
      <c r="A802" s="7" t="n">
        <v>27</v>
      </c>
      <c r="B802" s="7" t="n">
        <v>17212802002</v>
      </c>
      <c r="C802" s="28" t="s">
        <v>2340</v>
      </c>
      <c r="D802" s="10" t="s">
        <v>1821</v>
      </c>
      <c r="E802" s="7" t="n">
        <v>41</v>
      </c>
      <c r="F802" s="185" t="n">
        <v>17203622005</v>
      </c>
      <c r="G802" s="194" t="s">
        <v>2341</v>
      </c>
      <c r="H802" s="10"/>
      <c r="I802" s="38" t="n">
        <v>32</v>
      </c>
      <c r="J802" s="167" t="s">
        <v>2342</v>
      </c>
      <c r="K802" s="169" t="s">
        <v>2343</v>
      </c>
      <c r="L802" s="41"/>
    </row>
    <row r="803" customFormat="false" ht="14.25" hidden="false" customHeight="false" outlineLevel="0" collapsed="false">
      <c r="A803" s="7" t="n">
        <v>28</v>
      </c>
      <c r="B803" s="7" t="n">
        <v>17108802002</v>
      </c>
      <c r="C803" s="28" t="s">
        <v>2344</v>
      </c>
      <c r="D803" s="10" t="s">
        <v>1767</v>
      </c>
      <c r="E803" s="7" t="n">
        <v>42</v>
      </c>
      <c r="F803" s="69" t="n">
        <v>17112022002</v>
      </c>
      <c r="G803" s="28" t="s">
        <v>2345</v>
      </c>
      <c r="H803" s="10" t="s">
        <v>1965</v>
      </c>
      <c r="I803" s="38" t="n">
        <v>33</v>
      </c>
      <c r="J803" s="167" t="s">
        <v>2346</v>
      </c>
      <c r="K803" s="169" t="s">
        <v>2347</v>
      </c>
      <c r="L803" s="41"/>
    </row>
    <row r="804" customFormat="false" ht="14.25" hidden="false" customHeight="false" outlineLevel="0" collapsed="false">
      <c r="A804" s="7" t="n">
        <v>29</v>
      </c>
      <c r="B804" s="7" t="n">
        <v>17108802011</v>
      </c>
      <c r="C804" s="28" t="s">
        <v>2348</v>
      </c>
      <c r="D804" s="10"/>
      <c r="E804" s="7" t="n">
        <v>43</v>
      </c>
      <c r="F804" s="69" t="n">
        <v>17112022005</v>
      </c>
      <c r="G804" s="28" t="s">
        <v>2349</v>
      </c>
      <c r="H804" s="10"/>
      <c r="I804" s="38" t="n">
        <v>34</v>
      </c>
      <c r="J804" s="167" t="s">
        <v>2350</v>
      </c>
      <c r="K804" s="169" t="s">
        <v>2351</v>
      </c>
      <c r="L804" s="41"/>
    </row>
    <row r="805" customFormat="false" ht="14.25" hidden="false" customHeight="false" outlineLevel="0" collapsed="false">
      <c r="A805" s="7" t="n">
        <v>30</v>
      </c>
      <c r="B805" s="7" t="n">
        <v>17108802016</v>
      </c>
      <c r="C805" s="28" t="s">
        <v>2352</v>
      </c>
      <c r="D805" s="10"/>
      <c r="E805" s="7" t="n">
        <v>44</v>
      </c>
      <c r="F805" s="213" t="s">
        <v>2353</v>
      </c>
      <c r="G805" s="214" t="s">
        <v>2354</v>
      </c>
      <c r="H805" s="10" t="s">
        <v>2355</v>
      </c>
      <c r="I805" s="38" t="n">
        <v>35</v>
      </c>
      <c r="J805" s="167" t="s">
        <v>2356</v>
      </c>
      <c r="K805" s="169" t="s">
        <v>2357</v>
      </c>
      <c r="L805" s="41"/>
    </row>
    <row r="806" customFormat="false" ht="14.25" hidden="false" customHeight="false" outlineLevel="0" collapsed="false">
      <c r="A806" s="7" t="n">
        <v>31</v>
      </c>
      <c r="B806" s="7" t="n">
        <v>17278802018</v>
      </c>
      <c r="C806" s="28" t="s">
        <v>2358</v>
      </c>
      <c r="D806" s="10"/>
      <c r="E806" s="7" t="n">
        <v>45</v>
      </c>
      <c r="F806" s="33" t="s">
        <v>2359</v>
      </c>
      <c r="G806" s="215" t="s">
        <v>2360</v>
      </c>
      <c r="H806" s="172" t="s">
        <v>1841</v>
      </c>
      <c r="I806" s="38" t="n">
        <v>36</v>
      </c>
      <c r="J806" s="160" t="n">
        <v>17208514001</v>
      </c>
      <c r="K806" s="161" t="s">
        <v>2361</v>
      </c>
      <c r="L806" s="162" t="s">
        <v>1783</v>
      </c>
    </row>
    <row r="807" customFormat="false" ht="14.25" hidden="false" customHeight="false" outlineLevel="0" collapsed="false">
      <c r="A807" s="7" t="n">
        <v>32</v>
      </c>
      <c r="B807" s="7" t="n">
        <v>17115002002</v>
      </c>
      <c r="C807" s="28" t="s">
        <v>2362</v>
      </c>
      <c r="D807" s="10" t="s">
        <v>1764</v>
      </c>
      <c r="E807" s="7" t="n">
        <v>46</v>
      </c>
      <c r="F807" s="29" t="n">
        <v>17202622001</v>
      </c>
      <c r="G807" s="9" t="s">
        <v>2363</v>
      </c>
      <c r="H807" s="166" t="s">
        <v>1906</v>
      </c>
      <c r="I807" s="38" t="n">
        <v>37</v>
      </c>
      <c r="J807" s="49" t="s">
        <v>2364</v>
      </c>
      <c r="K807" s="50" t="s">
        <v>2365</v>
      </c>
      <c r="L807" s="41" t="s">
        <v>1792</v>
      </c>
    </row>
    <row r="808" customFormat="false" ht="14.25" hidden="false" customHeight="false" outlineLevel="0" collapsed="false">
      <c r="A808" s="7" t="n">
        <v>33</v>
      </c>
      <c r="B808" s="7" t="n">
        <v>17215002003</v>
      </c>
      <c r="C808" s="28" t="s">
        <v>2366</v>
      </c>
      <c r="D808" s="10"/>
      <c r="E808" s="7" t="n">
        <v>47</v>
      </c>
      <c r="F808" s="69" t="n">
        <v>16204422002</v>
      </c>
      <c r="G808" s="28" t="s">
        <v>2367</v>
      </c>
      <c r="H808" s="10" t="s">
        <v>1779</v>
      </c>
      <c r="I808" s="38" t="n">
        <v>38</v>
      </c>
      <c r="J808" s="49" t="n">
        <v>17178814008</v>
      </c>
      <c r="K808" s="50" t="s">
        <v>2368</v>
      </c>
      <c r="L808" s="41" t="s">
        <v>1815</v>
      </c>
    </row>
    <row r="809" customFormat="false" ht="14.25" hidden="false" customHeight="false" outlineLevel="0" collapsed="false">
      <c r="A809" s="7" t="n">
        <v>34</v>
      </c>
      <c r="B809" s="7" t="n">
        <v>17101602005</v>
      </c>
      <c r="C809" s="28" t="s">
        <v>2369</v>
      </c>
      <c r="D809" s="10" t="s">
        <v>1845</v>
      </c>
      <c r="E809" s="7" t="n">
        <v>48</v>
      </c>
      <c r="F809" s="69" t="n">
        <v>16205222008</v>
      </c>
      <c r="G809" s="28" t="s">
        <v>2370</v>
      </c>
      <c r="H809" s="10" t="s">
        <v>1788</v>
      </c>
      <c r="I809" s="38" t="n">
        <v>39</v>
      </c>
      <c r="J809" s="49" t="n">
        <v>17178814011</v>
      </c>
      <c r="K809" s="50" t="s">
        <v>2371</v>
      </c>
      <c r="L809" s="41"/>
    </row>
    <row r="810" customFormat="false" ht="14.25" hidden="false" customHeight="false" outlineLevel="0" collapsed="false">
      <c r="A810" s="7" t="n">
        <v>35</v>
      </c>
      <c r="B810" s="7" t="n">
        <v>17115602010</v>
      </c>
      <c r="C810" s="28" t="s">
        <v>2372</v>
      </c>
      <c r="D810" s="10" t="s">
        <v>1757</v>
      </c>
      <c r="E810" s="7" t="n">
        <v>49</v>
      </c>
      <c r="F810" s="69" t="s">
        <v>2373</v>
      </c>
      <c r="G810" s="28" t="s">
        <v>2374</v>
      </c>
      <c r="H810" s="10" t="s">
        <v>2375</v>
      </c>
      <c r="I810" s="38" t="n">
        <v>40</v>
      </c>
      <c r="J810" s="49" t="n">
        <v>17109414002</v>
      </c>
      <c r="K810" s="50" t="s">
        <v>2376</v>
      </c>
      <c r="L810" s="41" t="s">
        <v>1991</v>
      </c>
    </row>
    <row r="811" customFormat="false" ht="14.25" hidden="false" customHeight="false" outlineLevel="0" collapsed="false">
      <c r="A811" s="7" t="n">
        <v>36</v>
      </c>
      <c r="B811" s="205" t="s">
        <v>2377</v>
      </c>
      <c r="C811" s="216" t="s">
        <v>2378</v>
      </c>
      <c r="D811" s="10" t="s">
        <v>1779</v>
      </c>
      <c r="E811" s="7" t="n">
        <v>50</v>
      </c>
      <c r="F811" s="177" t="n">
        <v>17209122010</v>
      </c>
      <c r="G811" s="171" t="s">
        <v>2379</v>
      </c>
      <c r="H811" s="166" t="s">
        <v>1857</v>
      </c>
      <c r="I811" s="38" t="n">
        <v>41</v>
      </c>
      <c r="J811" s="49" t="n">
        <v>17212814008</v>
      </c>
      <c r="K811" s="50" t="s">
        <v>2380</v>
      </c>
      <c r="L811" s="41" t="s">
        <v>1821</v>
      </c>
    </row>
    <row r="812" customFormat="false" ht="14.25" hidden="false" customHeight="false" outlineLevel="0" collapsed="false">
      <c r="A812" s="7" t="n">
        <v>37</v>
      </c>
      <c r="B812" s="205" t="s">
        <v>2381</v>
      </c>
      <c r="C812" s="216" t="s">
        <v>2382</v>
      </c>
      <c r="D812" s="10"/>
      <c r="E812" s="7" t="n">
        <v>51</v>
      </c>
      <c r="F812" s="69" t="n">
        <v>17209122015</v>
      </c>
      <c r="G812" s="28" t="s">
        <v>2383</v>
      </c>
      <c r="H812" s="166"/>
      <c r="I812" s="38" t="n">
        <v>42</v>
      </c>
      <c r="J812" s="49" t="n">
        <v>16115014001</v>
      </c>
      <c r="K812" s="50" t="s">
        <v>2384</v>
      </c>
      <c r="L812" s="41" t="s">
        <v>1764</v>
      </c>
    </row>
    <row r="813" customFormat="false" ht="14.25" hidden="false" customHeight="false" outlineLevel="0" collapsed="false">
      <c r="A813" s="7" t="n">
        <v>38</v>
      </c>
      <c r="B813" s="7" t="n">
        <v>17105302007</v>
      </c>
      <c r="C813" s="28" t="s">
        <v>2385</v>
      </c>
      <c r="D813" s="10" t="s">
        <v>1982</v>
      </c>
      <c r="E813" s="7" t="n">
        <v>52</v>
      </c>
      <c r="F813" s="69" t="n">
        <v>17209122020</v>
      </c>
      <c r="G813" s="28" t="s">
        <v>2386</v>
      </c>
      <c r="H813" s="166"/>
      <c r="I813" s="38" t="n">
        <v>43</v>
      </c>
      <c r="J813" s="49" t="n">
        <v>17215014006</v>
      </c>
      <c r="K813" s="50" t="s">
        <v>2387</v>
      </c>
      <c r="L813" s="41"/>
    </row>
    <row r="814" customFormat="false" ht="14.25" hidden="false" customHeight="false" outlineLevel="0" collapsed="false">
      <c r="A814" s="7" t="n">
        <v>39</v>
      </c>
      <c r="B814" s="7" t="n">
        <v>17105302008</v>
      </c>
      <c r="C814" s="28" t="s">
        <v>2388</v>
      </c>
      <c r="D814" s="10"/>
      <c r="E814" s="7" t="n">
        <v>53</v>
      </c>
      <c r="F814" s="69" t="n">
        <v>17201622006</v>
      </c>
      <c r="G814" s="28" t="s">
        <v>2389</v>
      </c>
      <c r="H814" s="10" t="s">
        <v>1845</v>
      </c>
      <c r="I814" s="38" t="n">
        <v>44</v>
      </c>
      <c r="J814" s="49" t="n">
        <v>17108814005</v>
      </c>
      <c r="K814" s="50" t="s">
        <v>2390</v>
      </c>
      <c r="L814" s="41" t="s">
        <v>1767</v>
      </c>
    </row>
    <row r="815" customFormat="false" ht="14.25" hidden="false" customHeight="false" outlineLevel="0" collapsed="false">
      <c r="A815" s="7" t="n">
        <v>40</v>
      </c>
      <c r="B815" s="7" t="n">
        <v>17105302009</v>
      </c>
      <c r="C815" s="28" t="s">
        <v>2391</v>
      </c>
      <c r="D815" s="10"/>
      <c r="E815" s="7" t="n">
        <v>54</v>
      </c>
      <c r="F815" s="69" t="n">
        <v>17101622001</v>
      </c>
      <c r="G815" s="28" t="s">
        <v>2392</v>
      </c>
      <c r="H815" s="10"/>
      <c r="I815" s="38" t="n">
        <v>45</v>
      </c>
      <c r="J815" s="49" t="n">
        <v>17108814015</v>
      </c>
      <c r="K815" s="50" t="s">
        <v>2393</v>
      </c>
      <c r="L815" s="41"/>
    </row>
    <row r="816" customFormat="false" ht="14.25" hidden="false" customHeight="false" outlineLevel="0" collapsed="false">
      <c r="A816" s="7" t="n">
        <v>41</v>
      </c>
      <c r="B816" s="7" t="n">
        <v>17105302018</v>
      </c>
      <c r="C816" s="28" t="s">
        <v>2394</v>
      </c>
      <c r="D816" s="10"/>
      <c r="E816" s="7" t="n">
        <v>55</v>
      </c>
      <c r="F816" s="69" t="s">
        <v>2395</v>
      </c>
      <c r="G816" s="28" t="s">
        <v>2396</v>
      </c>
      <c r="H816" s="10" t="s">
        <v>1860</v>
      </c>
      <c r="I816" s="38" t="n">
        <v>46</v>
      </c>
      <c r="J816" s="49" t="n">
        <v>17278814017</v>
      </c>
      <c r="K816" s="50" t="s">
        <v>2397</v>
      </c>
      <c r="L816" s="41"/>
    </row>
    <row r="817" customFormat="false" ht="14.25" hidden="false" customHeight="false" outlineLevel="0" collapsed="false">
      <c r="A817" s="7" t="n">
        <v>42</v>
      </c>
      <c r="B817" s="7" t="n">
        <v>16205302006</v>
      </c>
      <c r="C817" s="28" t="s">
        <v>2398</v>
      </c>
      <c r="D817" s="10"/>
      <c r="E817" s="7" t="n">
        <v>56</v>
      </c>
      <c r="F817" s="69" t="n">
        <v>16205422006</v>
      </c>
      <c r="G817" s="28" t="s">
        <v>2399</v>
      </c>
      <c r="H817" s="10"/>
      <c r="I817" s="38" t="n">
        <v>47</v>
      </c>
      <c r="J817" s="152" t="s">
        <v>2400</v>
      </c>
      <c r="K817" s="50" t="s">
        <v>2401</v>
      </c>
      <c r="L817" s="41" t="s">
        <v>1729</v>
      </c>
    </row>
    <row r="818" customFormat="false" ht="14.25" hidden="false" customHeight="false" outlineLevel="0" collapsed="false">
      <c r="A818" s="7" t="n">
        <v>43</v>
      </c>
      <c r="B818" s="7" t="n">
        <v>17103702013</v>
      </c>
      <c r="C818" s="28" t="s">
        <v>2402</v>
      </c>
      <c r="D818" s="10" t="s">
        <v>1733</v>
      </c>
      <c r="E818" s="7" t="n">
        <v>57</v>
      </c>
      <c r="F818" s="69" t="n">
        <v>17205422006</v>
      </c>
      <c r="G818" s="28" t="s">
        <v>2403</v>
      </c>
      <c r="H818" s="10"/>
      <c r="I818" s="38" t="n">
        <v>48</v>
      </c>
      <c r="J818" s="152" t="s">
        <v>2404</v>
      </c>
      <c r="K818" s="50" t="s">
        <v>2405</v>
      </c>
      <c r="L818" s="41"/>
    </row>
    <row r="819" customFormat="false" ht="14.25" hidden="false" customHeight="false" outlineLevel="0" collapsed="false">
      <c r="A819" s="7" t="n">
        <v>44</v>
      </c>
      <c r="B819" s="7" t="n">
        <v>17203702008</v>
      </c>
      <c r="C819" s="28" t="s">
        <v>2406</v>
      </c>
      <c r="D819" s="10"/>
      <c r="E819" s="7" t="n">
        <v>58</v>
      </c>
      <c r="F819" s="69" t="n">
        <v>16208822027</v>
      </c>
      <c r="G819" s="28" t="s">
        <v>2407</v>
      </c>
      <c r="H819" s="10" t="s">
        <v>1767</v>
      </c>
      <c r="I819" s="38" t="n">
        <v>49</v>
      </c>
      <c r="J819" s="152" t="s">
        <v>2408</v>
      </c>
      <c r="K819" s="50" t="s">
        <v>2409</v>
      </c>
      <c r="L819" s="41"/>
    </row>
    <row r="820" customFormat="false" ht="14.25" hidden="false" customHeight="false" outlineLevel="0" collapsed="false">
      <c r="A820" s="7" t="n">
        <v>45</v>
      </c>
      <c r="B820" s="7" t="n">
        <v>17203702009</v>
      </c>
      <c r="C820" s="28" t="s">
        <v>2410</v>
      </c>
      <c r="D820" s="10"/>
      <c r="E820" s="7" t="n">
        <v>59</v>
      </c>
      <c r="F820" s="69" t="n">
        <v>17108822017</v>
      </c>
      <c r="G820" s="28" t="s">
        <v>2411</v>
      </c>
      <c r="H820" s="10"/>
      <c r="I820" s="38" t="n">
        <v>50</v>
      </c>
      <c r="J820" s="152" t="s">
        <v>2412</v>
      </c>
      <c r="K820" s="50" t="s">
        <v>2413</v>
      </c>
      <c r="L820" s="41"/>
    </row>
    <row r="821" customFormat="false" ht="14.25" hidden="false" customHeight="false" outlineLevel="0" collapsed="false">
      <c r="A821" s="7" t="n">
        <v>46</v>
      </c>
      <c r="B821" s="7" t="n">
        <v>17209402001</v>
      </c>
      <c r="C821" s="28" t="s">
        <v>2414</v>
      </c>
      <c r="D821" s="10" t="s">
        <v>1991</v>
      </c>
      <c r="E821" s="7" t="n">
        <v>60</v>
      </c>
      <c r="F821" s="69" t="n">
        <v>17108822040</v>
      </c>
      <c r="G821" s="28" t="s">
        <v>2415</v>
      </c>
      <c r="H821" s="10"/>
      <c r="I821" s="38" t="n">
        <v>51</v>
      </c>
      <c r="J821" s="152" t="s">
        <v>2416</v>
      </c>
      <c r="K821" s="50" t="s">
        <v>2417</v>
      </c>
      <c r="L821" s="41"/>
    </row>
    <row r="822" customFormat="false" ht="14.25" hidden="false" customHeight="false" outlineLevel="0" collapsed="false">
      <c r="A822" s="7" t="n">
        <v>47</v>
      </c>
      <c r="B822" s="7" t="n">
        <v>17209402008</v>
      </c>
      <c r="C822" s="28" t="s">
        <v>2418</v>
      </c>
      <c r="D822" s="10"/>
      <c r="E822" s="7" t="n">
        <v>61</v>
      </c>
      <c r="F822" s="69" t="n">
        <v>17108822046</v>
      </c>
      <c r="G822" s="28" t="s">
        <v>2419</v>
      </c>
      <c r="H822" s="10"/>
      <c r="I822" s="38" t="n">
        <v>52</v>
      </c>
      <c r="J822" s="152" t="s">
        <v>2420</v>
      </c>
      <c r="K822" s="50" t="s">
        <v>2421</v>
      </c>
      <c r="L822" s="41"/>
    </row>
    <row r="823" customFormat="false" ht="14.25" hidden="false" customHeight="false" outlineLevel="0" collapsed="false">
      <c r="A823" s="7" t="n">
        <v>48</v>
      </c>
      <c r="B823" s="7" t="n">
        <v>17208502001</v>
      </c>
      <c r="C823" s="28" t="s">
        <v>2422</v>
      </c>
      <c r="D823" s="10" t="s">
        <v>1783</v>
      </c>
      <c r="E823" s="7" t="n">
        <v>62</v>
      </c>
      <c r="F823" s="69" t="n">
        <v>17108822051</v>
      </c>
      <c r="G823" s="28" t="s">
        <v>2423</v>
      </c>
      <c r="H823" s="10"/>
      <c r="I823" s="38" t="n">
        <v>53</v>
      </c>
      <c r="J823" s="152" t="s">
        <v>2424</v>
      </c>
      <c r="K823" s="50" t="s">
        <v>2425</v>
      </c>
      <c r="L823" s="41"/>
    </row>
    <row r="824" customFormat="false" ht="14.25" hidden="false" customHeight="false" outlineLevel="0" collapsed="false">
      <c r="A824" s="7" t="n">
        <v>49</v>
      </c>
      <c r="B824" s="7" t="n">
        <v>17208502003</v>
      </c>
      <c r="C824" s="28" t="s">
        <v>2426</v>
      </c>
      <c r="D824" s="10"/>
      <c r="E824" s="7" t="n">
        <v>63</v>
      </c>
      <c r="F824" s="69" t="n">
        <v>17178822009</v>
      </c>
      <c r="G824" s="28" t="s">
        <v>2427</v>
      </c>
      <c r="H824" s="10" t="s">
        <v>1786</v>
      </c>
      <c r="I824" s="38" t="n">
        <v>54</v>
      </c>
      <c r="J824" s="152" t="s">
        <v>2428</v>
      </c>
      <c r="K824" s="50" t="s">
        <v>2429</v>
      </c>
      <c r="L824" s="41"/>
    </row>
    <row r="825" customFormat="false" ht="14.25" hidden="false" customHeight="false" outlineLevel="0" collapsed="false">
      <c r="A825" s="147" t="s">
        <v>2244</v>
      </c>
      <c r="B825" s="147"/>
      <c r="C825" s="147"/>
      <c r="D825" s="147"/>
      <c r="E825" s="7" t="n">
        <v>64</v>
      </c>
      <c r="F825" s="69" t="s">
        <v>2430</v>
      </c>
      <c r="G825" s="28" t="s">
        <v>2431</v>
      </c>
      <c r="H825" s="10" t="s">
        <v>1757</v>
      </c>
      <c r="I825" s="38" t="n">
        <v>55</v>
      </c>
      <c r="J825" s="152" t="s">
        <v>2432</v>
      </c>
      <c r="K825" s="50" t="s">
        <v>2433</v>
      </c>
      <c r="L825" s="41"/>
    </row>
    <row r="826" customFormat="false" ht="14.25" hidden="false" customHeight="false" outlineLevel="0" collapsed="false">
      <c r="A826" s="72" t="s">
        <v>1932</v>
      </c>
      <c r="B826" s="72"/>
      <c r="C826" s="72"/>
      <c r="D826" s="72"/>
      <c r="E826" s="7" t="n">
        <v>65</v>
      </c>
      <c r="F826" s="69" t="s">
        <v>2434</v>
      </c>
      <c r="G826" s="28" t="s">
        <v>2435</v>
      </c>
      <c r="H826" s="10"/>
      <c r="I826" s="38" t="n">
        <v>56</v>
      </c>
      <c r="J826" s="152" t="s">
        <v>2436</v>
      </c>
      <c r="K826" s="50" t="s">
        <v>2437</v>
      </c>
      <c r="L826" s="41"/>
    </row>
    <row r="827" customFormat="false" ht="14.25" hidden="false" customHeight="false" outlineLevel="0" collapsed="false">
      <c r="A827" s="7" t="n">
        <v>31</v>
      </c>
      <c r="B827" s="185" t="n">
        <v>17203612002</v>
      </c>
      <c r="C827" s="186" t="s">
        <v>2438</v>
      </c>
      <c r="D827" s="10" t="s">
        <v>1973</v>
      </c>
      <c r="E827" s="7" t="n">
        <v>66</v>
      </c>
      <c r="F827" s="69" t="s">
        <v>2439</v>
      </c>
      <c r="G827" s="28" t="s">
        <v>2440</v>
      </c>
      <c r="H827" s="10"/>
      <c r="I827" s="38" t="n">
        <v>57</v>
      </c>
      <c r="J827" s="152" t="s">
        <v>2441</v>
      </c>
      <c r="K827" s="50" t="s">
        <v>2442</v>
      </c>
      <c r="L827" s="41"/>
    </row>
    <row r="828" customFormat="false" ht="14.25" hidden="false" customHeight="false" outlineLevel="0" collapsed="false">
      <c r="A828" s="7" t="n">
        <v>32</v>
      </c>
      <c r="B828" s="69" t="n">
        <v>17178812007</v>
      </c>
      <c r="C828" s="131" t="s">
        <v>2443</v>
      </c>
      <c r="D828" s="10" t="s">
        <v>1786</v>
      </c>
      <c r="E828" s="7" t="n">
        <v>67</v>
      </c>
      <c r="F828" s="69" t="n">
        <v>17215022003</v>
      </c>
      <c r="G828" s="28" t="s">
        <v>2444</v>
      </c>
      <c r="H828" s="10" t="s">
        <v>1764</v>
      </c>
      <c r="I828" s="38" t="n">
        <v>58</v>
      </c>
      <c r="J828" s="152" t="s">
        <v>2445</v>
      </c>
      <c r="K828" s="50" t="s">
        <v>2446</v>
      </c>
      <c r="L828" s="41"/>
    </row>
    <row r="829" customFormat="false" ht="14.25" hidden="false" customHeight="false" outlineLevel="0" collapsed="false">
      <c r="A829" s="7" t="n">
        <v>33</v>
      </c>
      <c r="B829" s="69" t="n">
        <v>17115012003</v>
      </c>
      <c r="C829" s="131" t="s">
        <v>2447</v>
      </c>
      <c r="D829" s="10" t="s">
        <v>1764</v>
      </c>
      <c r="E829" s="7" t="n">
        <v>68</v>
      </c>
      <c r="F829" s="69" t="n">
        <v>17215022008</v>
      </c>
      <c r="G829" s="28" t="s">
        <v>2448</v>
      </c>
      <c r="H829" s="10"/>
    </row>
    <row r="830" customFormat="false" ht="14.25" hidden="false" customHeight="false" outlineLevel="0" collapsed="false">
      <c r="A830" s="7" t="n">
        <v>34</v>
      </c>
      <c r="B830" s="69" t="n">
        <v>17203712007</v>
      </c>
      <c r="C830" s="131" t="s">
        <v>2449</v>
      </c>
      <c r="D830" s="10" t="s">
        <v>1733</v>
      </c>
      <c r="E830" s="7" t="n">
        <v>69</v>
      </c>
      <c r="F830" s="69" t="n">
        <v>17115022007</v>
      </c>
      <c r="G830" s="28" t="s">
        <v>2450</v>
      </c>
      <c r="H830" s="10"/>
    </row>
    <row r="831" customFormat="false" ht="14.25" hidden="false" customHeight="false" outlineLevel="0" collapsed="false">
      <c r="A831" s="7" t="n">
        <v>35</v>
      </c>
      <c r="B831" s="69" t="s">
        <v>2451</v>
      </c>
      <c r="C831" s="131" t="s">
        <v>2452</v>
      </c>
      <c r="D831" s="10" t="s">
        <v>1729</v>
      </c>
      <c r="E831" s="7" t="n">
        <v>70</v>
      </c>
      <c r="F831" s="69" t="n">
        <v>17212822001</v>
      </c>
      <c r="G831" s="28" t="s">
        <v>2453</v>
      </c>
      <c r="H831" s="10" t="s">
        <v>1821</v>
      </c>
    </row>
    <row r="832" customFormat="false" ht="14.25" hidden="false" customHeight="false" outlineLevel="0" collapsed="false">
      <c r="A832" s="7" t="n">
        <v>36</v>
      </c>
      <c r="B832" s="69" t="s">
        <v>2454</v>
      </c>
      <c r="C832" s="131" t="s">
        <v>2455</v>
      </c>
      <c r="D832" s="10"/>
      <c r="E832" s="7" t="n">
        <v>71</v>
      </c>
      <c r="F832" s="69" t="n">
        <v>17112822003</v>
      </c>
      <c r="G832" s="28" t="s">
        <v>2456</v>
      </c>
      <c r="H832" s="10"/>
    </row>
    <row r="833" customFormat="false" ht="14.25" hidden="false" customHeight="false" outlineLevel="0" collapsed="false">
      <c r="A833" s="7" t="n">
        <v>37</v>
      </c>
      <c r="B833" s="69" t="s">
        <v>2457</v>
      </c>
      <c r="C833" s="131" t="s">
        <v>2458</v>
      </c>
      <c r="D833" s="10"/>
      <c r="E833" s="7" t="n">
        <v>72</v>
      </c>
      <c r="F833" s="69" t="n">
        <v>17203722010</v>
      </c>
      <c r="G833" s="28" t="s">
        <v>2459</v>
      </c>
      <c r="H833" s="10" t="s">
        <v>1733</v>
      </c>
    </row>
    <row r="834" customFormat="false" ht="14.25" hidden="false" customHeight="false" outlineLevel="0" collapsed="false">
      <c r="A834" s="7" t="n">
        <v>38</v>
      </c>
      <c r="B834" s="69" t="s">
        <v>2460</v>
      </c>
      <c r="C834" s="131" t="s">
        <v>2461</v>
      </c>
      <c r="D834" s="10"/>
      <c r="E834" s="7" t="n">
        <v>73</v>
      </c>
      <c r="F834" s="69" t="n">
        <v>17203722017</v>
      </c>
      <c r="G834" s="28" t="s">
        <v>2462</v>
      </c>
      <c r="H834" s="10"/>
    </row>
    <row r="835" customFormat="false" ht="14.25" hidden="false" customHeight="false" outlineLevel="0" collapsed="false">
      <c r="A835" s="7" t="n">
        <v>39</v>
      </c>
      <c r="B835" s="69" t="s">
        <v>2463</v>
      </c>
      <c r="C835" s="131" t="s">
        <v>2464</v>
      </c>
      <c r="D835" s="10"/>
      <c r="E835" s="7" t="n">
        <v>74</v>
      </c>
      <c r="F835" s="69" t="n">
        <v>17203722020</v>
      </c>
      <c r="G835" s="28" t="s">
        <v>2465</v>
      </c>
      <c r="H835" s="10"/>
    </row>
    <row r="836" customFormat="false" ht="14.25" hidden="false" customHeight="false" outlineLevel="0" collapsed="false">
      <c r="A836" s="7" t="n">
        <v>40</v>
      </c>
      <c r="B836" s="69" t="s">
        <v>2466</v>
      </c>
      <c r="C836" s="131" t="s">
        <v>2467</v>
      </c>
      <c r="D836" s="10"/>
      <c r="E836" s="7" t="n">
        <v>75</v>
      </c>
      <c r="F836" s="69" t="n">
        <v>17203722021</v>
      </c>
      <c r="G836" s="28" t="s">
        <v>2468</v>
      </c>
      <c r="H836" s="10"/>
    </row>
    <row r="837" customFormat="false" ht="14.25" hidden="false" customHeight="false" outlineLevel="0" collapsed="false">
      <c r="A837" s="7" t="n">
        <v>41</v>
      </c>
      <c r="B837" s="69" t="s">
        <v>2469</v>
      </c>
      <c r="C837" s="131" t="s">
        <v>2470</v>
      </c>
      <c r="D837" s="10"/>
      <c r="E837" s="7" t="n">
        <v>76</v>
      </c>
      <c r="F837" s="69" t="s">
        <v>2471</v>
      </c>
      <c r="G837" s="28" t="s">
        <v>324</v>
      </c>
      <c r="H837" s="10"/>
    </row>
    <row r="838" customFormat="false" ht="14.25" hidden="false" customHeight="false" outlineLevel="0" collapsed="false">
      <c r="A838" s="7" t="n">
        <v>42</v>
      </c>
      <c r="B838" s="69" t="s">
        <v>2472</v>
      </c>
      <c r="C838" s="131" t="s">
        <v>2473</v>
      </c>
      <c r="D838" s="10"/>
      <c r="E838" s="7" t="n">
        <v>77</v>
      </c>
      <c r="F838" s="69" t="n">
        <v>17109422029</v>
      </c>
      <c r="G838" s="28" t="s">
        <v>2474</v>
      </c>
      <c r="H838" s="10" t="s">
        <v>1991</v>
      </c>
    </row>
    <row r="839" customFormat="false" ht="14.25" hidden="false" customHeight="false" outlineLevel="0" collapsed="false">
      <c r="A839" s="7" t="n">
        <v>43</v>
      </c>
      <c r="B839" s="69" t="s">
        <v>2475</v>
      </c>
      <c r="C839" s="131" t="s">
        <v>2476</v>
      </c>
      <c r="D839" s="10"/>
      <c r="E839" s="7" t="n">
        <v>78</v>
      </c>
      <c r="F839" s="69" t="n">
        <v>17209422020</v>
      </c>
      <c r="G839" s="28" t="s">
        <v>2477</v>
      </c>
      <c r="H839" s="10"/>
    </row>
    <row r="840" customFormat="false" ht="14.25" hidden="false" customHeight="false" outlineLevel="0" collapsed="false">
      <c r="A840" s="7" t="n">
        <v>44</v>
      </c>
      <c r="B840" s="33" t="s">
        <v>2478</v>
      </c>
      <c r="C840" s="73" t="s">
        <v>2479</v>
      </c>
      <c r="D840" s="172" t="s">
        <v>1841</v>
      </c>
      <c r="E840" s="7" t="n">
        <v>79</v>
      </c>
      <c r="F840" s="69" t="n">
        <v>17209422032</v>
      </c>
      <c r="G840" s="28" t="s">
        <v>2480</v>
      </c>
      <c r="H840" s="10"/>
    </row>
    <row r="841" customFormat="false" ht="14.25" hidden="false" customHeight="false" outlineLevel="0" collapsed="false">
      <c r="A841" s="7" t="n">
        <v>45</v>
      </c>
      <c r="B841" s="33" t="s">
        <v>2481</v>
      </c>
      <c r="C841" s="73" t="s">
        <v>2482</v>
      </c>
      <c r="D841" s="172"/>
    </row>
    <row r="842" customFormat="false" ht="14.25" hidden="false" customHeight="false" outlineLevel="0" collapsed="false">
      <c r="A842" s="7" t="n">
        <v>46</v>
      </c>
      <c r="B842" s="33" t="s">
        <v>2483</v>
      </c>
      <c r="C842" s="73" t="s">
        <v>2484</v>
      </c>
      <c r="D842" s="172"/>
    </row>
    <row r="843" customFormat="false" ht="14.25" hidden="false" customHeight="false" outlineLevel="0" collapsed="false">
      <c r="A843" s="7" t="n">
        <v>47</v>
      </c>
      <c r="B843" s="69" t="n">
        <v>17105312006</v>
      </c>
      <c r="C843" s="131" t="s">
        <v>2485</v>
      </c>
      <c r="D843" s="10" t="s">
        <v>1982</v>
      </c>
    </row>
    <row r="844" customFormat="false" ht="14.25" hidden="false" customHeight="false" outlineLevel="0" collapsed="false">
      <c r="A844" s="7" t="n">
        <v>48</v>
      </c>
      <c r="B844" s="69" t="n">
        <v>17105312007</v>
      </c>
      <c r="C844" s="131" t="s">
        <v>2486</v>
      </c>
      <c r="D844" s="10"/>
    </row>
    <row r="845" customFormat="false" ht="14.25" hidden="false" customHeight="false" outlineLevel="0" collapsed="false">
      <c r="A845" s="7" t="n">
        <v>49</v>
      </c>
      <c r="B845" s="69" t="s">
        <v>2487</v>
      </c>
      <c r="C845" s="131" t="s">
        <v>2488</v>
      </c>
      <c r="D845" s="10"/>
    </row>
    <row r="846" customFormat="false" ht="14.25" hidden="false" customHeight="false" outlineLevel="0" collapsed="false">
      <c r="A846" s="7" t="n">
        <v>50</v>
      </c>
      <c r="B846" s="69" t="n">
        <v>17212812002</v>
      </c>
      <c r="C846" s="131" t="s">
        <v>2489</v>
      </c>
      <c r="D846" s="10" t="s">
        <v>1821</v>
      </c>
    </row>
    <row r="847" customFormat="false" ht="14.25" hidden="false" customHeight="false" outlineLevel="0" collapsed="false">
      <c r="A847" s="7" t="n">
        <v>51</v>
      </c>
      <c r="B847" s="69" t="n">
        <v>17212812005</v>
      </c>
      <c r="C847" s="131" t="s">
        <v>2490</v>
      </c>
      <c r="D847" s="10"/>
    </row>
    <row r="848" customFormat="false" ht="14.25" hidden="false" customHeight="false" outlineLevel="0" collapsed="false">
      <c r="A848" s="7" t="n">
        <v>52</v>
      </c>
      <c r="B848" s="69" t="n">
        <v>14208812032</v>
      </c>
      <c r="C848" s="131" t="s">
        <v>2491</v>
      </c>
      <c r="D848" s="10" t="s">
        <v>1767</v>
      </c>
    </row>
    <row r="849" customFormat="false" ht="14.25" hidden="false" customHeight="false" outlineLevel="0" collapsed="false">
      <c r="A849" s="7" t="n">
        <v>53</v>
      </c>
      <c r="B849" s="69" t="n">
        <v>17108812006</v>
      </c>
      <c r="C849" s="131" t="s">
        <v>2492</v>
      </c>
      <c r="D849" s="10"/>
    </row>
    <row r="850" customFormat="false" ht="14.25" hidden="false" customHeight="false" outlineLevel="0" collapsed="false">
      <c r="A850" s="7" t="n">
        <v>54</v>
      </c>
      <c r="B850" s="69" t="n">
        <v>17108812013</v>
      </c>
      <c r="C850" s="131" t="s">
        <v>2493</v>
      </c>
      <c r="D850" s="10"/>
    </row>
    <row r="851" customFormat="false" ht="14.25" hidden="false" customHeight="false" outlineLevel="0" collapsed="false">
      <c r="A851" s="7" t="n">
        <v>55</v>
      </c>
      <c r="B851" s="69" t="n">
        <v>17105412008</v>
      </c>
      <c r="C851" s="131" t="s">
        <v>2494</v>
      </c>
      <c r="D851" s="10" t="s">
        <v>1860</v>
      </c>
    </row>
    <row r="852" customFormat="false" ht="14.25" hidden="false" customHeight="false" outlineLevel="0" collapsed="false">
      <c r="A852" s="7" t="n">
        <v>56</v>
      </c>
      <c r="B852" s="69" t="n">
        <v>17205412007</v>
      </c>
      <c r="C852" s="131" t="s">
        <v>2495</v>
      </c>
      <c r="D852" s="10"/>
    </row>
    <row r="853" customFormat="false" ht="14.25" hidden="false" customHeight="false" outlineLevel="0" collapsed="false">
      <c r="A853" s="7" t="n">
        <v>57</v>
      </c>
      <c r="B853" s="69" t="n">
        <v>17205412010</v>
      </c>
      <c r="C853" s="131" t="s">
        <v>2496</v>
      </c>
      <c r="D853" s="10"/>
    </row>
    <row r="854" customFormat="false" ht="14.25" hidden="false" customHeight="false" outlineLevel="0" collapsed="false">
      <c r="A854" s="7" t="n">
        <v>58</v>
      </c>
      <c r="B854" s="69" t="n">
        <v>17205412014</v>
      </c>
      <c r="C854" s="131" t="s">
        <v>2497</v>
      </c>
      <c r="D854" s="10"/>
    </row>
    <row r="855" customFormat="false" ht="14.25" hidden="false" customHeight="false" outlineLevel="0" collapsed="false">
      <c r="A855" s="7" t="n">
        <v>59</v>
      </c>
      <c r="B855" s="69" t="n">
        <v>17205412015</v>
      </c>
      <c r="C855" s="131" t="s">
        <v>2498</v>
      </c>
      <c r="D855" s="10"/>
    </row>
    <row r="856" customFormat="false" ht="14.25" hidden="false" customHeight="false" outlineLevel="0" collapsed="false">
      <c r="A856" s="7" t="n">
        <v>60</v>
      </c>
      <c r="B856" s="69" t="n">
        <v>17205412016</v>
      </c>
      <c r="C856" s="131" t="s">
        <v>2499</v>
      </c>
      <c r="D856" s="10"/>
    </row>
    <row r="857" customFormat="false" ht="30" hidden="false" customHeight="true" outlineLevel="0" collapsed="false">
      <c r="A857" s="4" t="s">
        <v>923</v>
      </c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</row>
    <row r="858" customFormat="false" ht="14.25" hidden="false" customHeight="false" outlineLevel="0" collapsed="false">
      <c r="A858" s="99" t="s">
        <v>127</v>
      </c>
      <c r="B858" s="99"/>
      <c r="C858" s="99"/>
      <c r="D858" s="99"/>
      <c r="E858" s="5" t="s">
        <v>1170</v>
      </c>
      <c r="F858" s="5"/>
      <c r="G858" s="5"/>
      <c r="H858" s="5"/>
      <c r="I858" s="5" t="s">
        <v>1087</v>
      </c>
      <c r="J858" s="5"/>
      <c r="K858" s="5"/>
      <c r="L858" s="5"/>
    </row>
    <row r="859" customFormat="false" ht="14.25" hidden="false" customHeight="false" outlineLevel="0" collapsed="false">
      <c r="A859" s="100" t="s">
        <v>1132</v>
      </c>
      <c r="B859" s="100"/>
      <c r="C859" s="100"/>
      <c r="D859" s="100"/>
      <c r="E859" s="6" t="s">
        <v>1042</v>
      </c>
      <c r="F859" s="6"/>
      <c r="G859" s="6"/>
      <c r="H859" s="6"/>
      <c r="I859" s="6" t="s">
        <v>1132</v>
      </c>
      <c r="J859" s="6"/>
      <c r="K859" s="6"/>
      <c r="L859" s="6"/>
    </row>
    <row r="860" customFormat="false" ht="14.25" hidden="false" customHeight="false" outlineLevel="0" collapsed="false">
      <c r="A860" s="7" t="n">
        <v>1</v>
      </c>
      <c r="B860" s="69" t="s">
        <v>2500</v>
      </c>
      <c r="C860" s="28" t="s">
        <v>2501</v>
      </c>
      <c r="D860" s="10" t="s">
        <v>1792</v>
      </c>
      <c r="E860" s="7" t="n">
        <v>1</v>
      </c>
      <c r="F860" s="69" t="n">
        <v>17278829001</v>
      </c>
      <c r="G860" s="131" t="s">
        <v>2502</v>
      </c>
      <c r="H860" s="10" t="s">
        <v>1815</v>
      </c>
      <c r="I860" s="38" t="n">
        <v>1</v>
      </c>
      <c r="J860" s="167" t="s">
        <v>2503</v>
      </c>
      <c r="K860" s="169" t="s">
        <v>2504</v>
      </c>
      <c r="L860" s="41" t="s">
        <v>1805</v>
      </c>
    </row>
    <row r="861" customFormat="false" ht="14.25" hidden="false" customHeight="false" outlineLevel="0" collapsed="false">
      <c r="A861" s="7" t="n">
        <v>2</v>
      </c>
      <c r="B861" s="69" t="s">
        <v>2505</v>
      </c>
      <c r="C861" s="28" t="s">
        <v>2506</v>
      </c>
      <c r="D861" s="10"/>
      <c r="E861" s="7" t="n">
        <v>2</v>
      </c>
      <c r="F861" s="33" t="s">
        <v>2507</v>
      </c>
      <c r="G861" s="31" t="s">
        <v>2508</v>
      </c>
      <c r="H861" s="172" t="s">
        <v>1841</v>
      </c>
      <c r="I861" s="38" t="n">
        <v>2</v>
      </c>
      <c r="J861" s="167" t="s">
        <v>2509</v>
      </c>
      <c r="K861" s="169" t="s">
        <v>2510</v>
      </c>
      <c r="L861" s="41"/>
    </row>
    <row r="862" customFormat="false" ht="14.25" hidden="false" customHeight="false" outlineLevel="0" collapsed="false">
      <c r="A862" s="7" t="n">
        <v>3</v>
      </c>
      <c r="B862" s="69" t="s">
        <v>2511</v>
      </c>
      <c r="C862" s="28" t="s">
        <v>2512</v>
      </c>
      <c r="D862" s="10"/>
      <c r="E862" s="7" t="n">
        <v>3</v>
      </c>
      <c r="F862" s="29" t="n">
        <v>17202629001</v>
      </c>
      <c r="G862" s="12" t="s">
        <v>2513</v>
      </c>
      <c r="H862" s="166" t="s">
        <v>1906</v>
      </c>
      <c r="I862" s="38" t="n">
        <v>3</v>
      </c>
      <c r="J862" s="49" t="n">
        <v>17202924001</v>
      </c>
      <c r="K862" s="50" t="s">
        <v>2514</v>
      </c>
      <c r="L862" s="41" t="s">
        <v>1743</v>
      </c>
    </row>
    <row r="863" customFormat="false" ht="14.25" hidden="false" customHeight="false" outlineLevel="0" collapsed="false">
      <c r="A863" s="7" t="n">
        <v>4</v>
      </c>
      <c r="B863" s="69" t="n">
        <v>16215920001</v>
      </c>
      <c r="C863" s="28" t="s">
        <v>223</v>
      </c>
      <c r="D863" s="10" t="s">
        <v>1832</v>
      </c>
      <c r="E863" s="7" t="n">
        <v>4</v>
      </c>
      <c r="F863" s="69" t="n">
        <v>17112829002</v>
      </c>
      <c r="G863" s="131" t="s">
        <v>2515</v>
      </c>
      <c r="H863" s="10" t="s">
        <v>1821</v>
      </c>
      <c r="I863" s="38" t="n">
        <v>4</v>
      </c>
      <c r="J863" s="49" t="n">
        <v>17204124001</v>
      </c>
      <c r="K863" s="50" t="s">
        <v>2516</v>
      </c>
      <c r="L863" s="41" t="s">
        <v>1772</v>
      </c>
    </row>
    <row r="864" customFormat="false" ht="14.25" hidden="false" customHeight="false" outlineLevel="0" collapsed="false">
      <c r="A864" s="7" t="n">
        <v>5</v>
      </c>
      <c r="B864" s="69" t="n">
        <v>17109420001</v>
      </c>
      <c r="C864" s="28" t="s">
        <v>2517</v>
      </c>
      <c r="D864" s="10" t="s">
        <v>1991</v>
      </c>
      <c r="E864" s="7" t="n">
        <v>5</v>
      </c>
      <c r="F864" s="69" t="n">
        <v>17103729001</v>
      </c>
      <c r="G864" s="131" t="s">
        <v>2518</v>
      </c>
      <c r="H864" s="10" t="s">
        <v>1733</v>
      </c>
      <c r="I864" s="38" t="n">
        <v>5</v>
      </c>
      <c r="J864" s="201" t="n">
        <v>17203624001</v>
      </c>
      <c r="K864" s="158" t="s">
        <v>2519</v>
      </c>
      <c r="L864" s="41" t="s">
        <v>1973</v>
      </c>
    </row>
    <row r="865" customFormat="false" ht="14.25" hidden="false" customHeight="false" outlineLevel="0" collapsed="false">
      <c r="A865" s="7" t="n">
        <v>6</v>
      </c>
      <c r="B865" s="69" t="s">
        <v>2520</v>
      </c>
      <c r="C865" s="28" t="s">
        <v>2521</v>
      </c>
      <c r="D865" s="10" t="s">
        <v>1860</v>
      </c>
      <c r="E865" s="7" t="n">
        <v>6</v>
      </c>
      <c r="F865" s="167" t="s">
        <v>2522</v>
      </c>
      <c r="G865" s="169" t="s">
        <v>2523</v>
      </c>
      <c r="H865" s="10" t="s">
        <v>1805</v>
      </c>
      <c r="I865" s="38" t="n">
        <v>6</v>
      </c>
      <c r="J865" s="201" t="n">
        <v>17203624002</v>
      </c>
      <c r="K865" s="158" t="s">
        <v>2524</v>
      </c>
      <c r="L865" s="41"/>
    </row>
    <row r="866" customFormat="false" ht="15" hidden="false" customHeight="false" outlineLevel="0" collapsed="false">
      <c r="A866" s="7" t="n">
        <v>7</v>
      </c>
      <c r="B866" s="69" t="n">
        <v>17178820001</v>
      </c>
      <c r="C866" s="28" t="s">
        <v>2525</v>
      </c>
      <c r="D866" s="10" t="s">
        <v>1815</v>
      </c>
      <c r="E866" s="5" t="s">
        <v>126</v>
      </c>
      <c r="F866" s="5"/>
      <c r="G866" s="5"/>
      <c r="H866" s="5"/>
      <c r="I866" s="38" t="n">
        <v>7</v>
      </c>
      <c r="J866" s="29" t="n">
        <v>17202624001</v>
      </c>
      <c r="K866" s="12" t="s">
        <v>2526</v>
      </c>
      <c r="L866" s="209" t="s">
        <v>1906</v>
      </c>
    </row>
    <row r="867" customFormat="false" ht="14.25" hidden="false" customHeight="false" outlineLevel="0" collapsed="false">
      <c r="A867" s="7" t="n">
        <v>8</v>
      </c>
      <c r="B867" s="69" t="n">
        <v>17278820007</v>
      </c>
      <c r="C867" s="28" t="s">
        <v>2527</v>
      </c>
      <c r="D867" s="10"/>
      <c r="E867" s="6" t="s">
        <v>2528</v>
      </c>
      <c r="F867" s="6"/>
      <c r="G867" s="6"/>
      <c r="H867" s="6"/>
      <c r="I867" s="38" t="n">
        <v>8</v>
      </c>
      <c r="J867" s="49" t="n">
        <v>17201624003</v>
      </c>
      <c r="K867" s="50" t="s">
        <v>2529</v>
      </c>
      <c r="L867" s="41" t="s">
        <v>1845</v>
      </c>
    </row>
    <row r="868" customFormat="false" ht="14.25" hidden="false" customHeight="false" outlineLevel="0" collapsed="false">
      <c r="A868" s="7" t="n">
        <v>9</v>
      </c>
      <c r="B868" s="69" t="n">
        <v>17278820008</v>
      </c>
      <c r="C868" s="28" t="s">
        <v>2530</v>
      </c>
      <c r="D868" s="10"/>
      <c r="E868" s="38" t="n">
        <v>1</v>
      </c>
      <c r="F868" s="167" t="s">
        <v>2531</v>
      </c>
      <c r="G868" s="169" t="s">
        <v>2532</v>
      </c>
      <c r="H868" s="41" t="s">
        <v>1805</v>
      </c>
      <c r="I868" s="38" t="n">
        <v>9</v>
      </c>
      <c r="J868" s="49" t="s">
        <v>2533</v>
      </c>
      <c r="K868" s="50" t="s">
        <v>2534</v>
      </c>
      <c r="L868" s="41" t="s">
        <v>1792</v>
      </c>
    </row>
    <row r="869" customFormat="false" ht="14.25" hidden="false" customHeight="false" outlineLevel="0" collapsed="false">
      <c r="A869" s="7" t="n">
        <v>10</v>
      </c>
      <c r="B869" s="69" t="n">
        <v>17278820015</v>
      </c>
      <c r="C869" s="28" t="s">
        <v>2535</v>
      </c>
      <c r="D869" s="10"/>
      <c r="E869" s="38" t="n">
        <v>2</v>
      </c>
      <c r="F869" s="167" t="s">
        <v>2536</v>
      </c>
      <c r="G869" s="169" t="s">
        <v>2537</v>
      </c>
      <c r="H869" s="41"/>
      <c r="I869" s="38" t="n">
        <v>10</v>
      </c>
      <c r="J869" s="49" t="s">
        <v>2538</v>
      </c>
      <c r="K869" s="50" t="s">
        <v>2539</v>
      </c>
      <c r="L869" s="41"/>
    </row>
    <row r="870" customFormat="false" ht="14.25" hidden="false" customHeight="false" outlineLevel="0" collapsed="false">
      <c r="A870" s="7" t="n">
        <v>11</v>
      </c>
      <c r="B870" s="69" t="n">
        <v>16208820011</v>
      </c>
      <c r="C870" s="28" t="s">
        <v>2540</v>
      </c>
      <c r="D870" s="10" t="s">
        <v>1767</v>
      </c>
      <c r="E870" s="38" t="n">
        <v>3</v>
      </c>
      <c r="F870" s="167" t="s">
        <v>2541</v>
      </c>
      <c r="G870" s="169" t="s">
        <v>2542</v>
      </c>
      <c r="H870" s="41"/>
      <c r="I870" s="38" t="n">
        <v>11</v>
      </c>
      <c r="J870" s="49" t="s">
        <v>2543</v>
      </c>
      <c r="K870" s="50" t="s">
        <v>2544</v>
      </c>
      <c r="L870" s="41" t="s">
        <v>1757</v>
      </c>
    </row>
    <row r="871" customFormat="false" ht="14.25" hidden="false" customHeight="false" outlineLevel="0" collapsed="false">
      <c r="A871" s="7" t="n">
        <v>12</v>
      </c>
      <c r="B871" s="69" t="n">
        <v>17278820014</v>
      </c>
      <c r="C871" s="28" t="s">
        <v>2510</v>
      </c>
      <c r="D871" s="10"/>
      <c r="E871" s="38" t="n">
        <v>4</v>
      </c>
      <c r="F871" s="49" t="n">
        <v>17178827022</v>
      </c>
      <c r="G871" s="50" t="s">
        <v>2545</v>
      </c>
      <c r="H871" s="10" t="s">
        <v>1786</v>
      </c>
      <c r="I871" s="38" t="n">
        <v>12</v>
      </c>
      <c r="J871" s="49" t="n">
        <v>17105324001</v>
      </c>
      <c r="K871" s="50" t="s">
        <v>2546</v>
      </c>
      <c r="L871" s="41" t="s">
        <v>1982</v>
      </c>
    </row>
    <row r="872" customFormat="false" ht="14.25" hidden="false" customHeight="false" outlineLevel="0" collapsed="false">
      <c r="A872" s="7" t="n">
        <v>13</v>
      </c>
      <c r="B872" s="69" t="n">
        <v>17278820023</v>
      </c>
      <c r="C872" s="28" t="s">
        <v>2547</v>
      </c>
      <c r="D872" s="10"/>
      <c r="E872" s="38" t="n">
        <v>5</v>
      </c>
      <c r="F872" s="49" t="n">
        <v>17105327001</v>
      </c>
      <c r="G872" s="50" t="s">
        <v>2548</v>
      </c>
      <c r="H872" s="41" t="s">
        <v>1982</v>
      </c>
      <c r="I872" s="38" t="n">
        <v>13</v>
      </c>
      <c r="J872" s="152" t="s">
        <v>2549</v>
      </c>
      <c r="K872" s="50" t="s">
        <v>2550</v>
      </c>
      <c r="L872" s="41" t="s">
        <v>1729</v>
      </c>
    </row>
    <row r="873" customFormat="false" ht="14.25" hidden="false" customHeight="false" outlineLevel="0" collapsed="false">
      <c r="A873" s="7" t="n">
        <v>14</v>
      </c>
      <c r="B873" s="69" t="n">
        <v>17278820024</v>
      </c>
      <c r="C873" s="28" t="s">
        <v>2551</v>
      </c>
      <c r="D873" s="10"/>
      <c r="E873" s="38" t="n">
        <v>6</v>
      </c>
      <c r="F873" s="49" t="n">
        <v>17115927008</v>
      </c>
      <c r="G873" s="50" t="s">
        <v>2552</v>
      </c>
      <c r="H873" s="41" t="s">
        <v>1832</v>
      </c>
      <c r="I873" s="38" t="n">
        <v>14</v>
      </c>
      <c r="J873" s="152" t="s">
        <v>2553</v>
      </c>
      <c r="K873" s="50" t="s">
        <v>2554</v>
      </c>
      <c r="L873" s="41"/>
    </row>
    <row r="874" customFormat="false" ht="14.25" hidden="false" customHeight="false" outlineLevel="0" collapsed="false">
      <c r="A874" s="7" t="n">
        <v>15</v>
      </c>
      <c r="B874" s="69" t="n">
        <v>17278820027</v>
      </c>
      <c r="C874" s="28" t="s">
        <v>2555</v>
      </c>
      <c r="D874" s="10"/>
      <c r="E874" s="38" t="n">
        <v>7</v>
      </c>
      <c r="F874" s="170" t="s">
        <v>2556</v>
      </c>
      <c r="G874" s="174" t="s">
        <v>2557</v>
      </c>
      <c r="H874" s="217" t="s">
        <v>1841</v>
      </c>
      <c r="I874" s="38" t="n">
        <v>15</v>
      </c>
      <c r="J874" s="152" t="s">
        <v>2558</v>
      </c>
      <c r="K874" s="50" t="s">
        <v>2559</v>
      </c>
      <c r="L874" s="41"/>
    </row>
    <row r="875" customFormat="false" ht="14.25" hidden="false" customHeight="false" outlineLevel="0" collapsed="false">
      <c r="A875" s="7" t="n">
        <v>16</v>
      </c>
      <c r="B875" s="11" t="n">
        <v>16212120005</v>
      </c>
      <c r="C875" s="9" t="s">
        <v>2560</v>
      </c>
      <c r="D875" s="10" t="s">
        <v>8</v>
      </c>
      <c r="E875" s="38" t="n">
        <v>8</v>
      </c>
      <c r="F875" s="170" t="s">
        <v>2561</v>
      </c>
      <c r="G875" s="174" t="s">
        <v>2562</v>
      </c>
      <c r="H875" s="217"/>
      <c r="I875" s="38" t="n">
        <v>16</v>
      </c>
      <c r="J875" s="152" t="s">
        <v>2563</v>
      </c>
      <c r="K875" s="50" t="s">
        <v>2564</v>
      </c>
      <c r="L875" s="41"/>
    </row>
    <row r="876" customFormat="false" ht="14.25" hidden="false" customHeight="false" outlineLevel="0" collapsed="false">
      <c r="A876" s="99" t="s">
        <v>578</v>
      </c>
      <c r="B876" s="99"/>
      <c r="C876" s="99"/>
      <c r="D876" s="99"/>
      <c r="E876" s="38" t="n">
        <v>9</v>
      </c>
      <c r="F876" s="74" t="s">
        <v>2565</v>
      </c>
      <c r="G876" s="149" t="s">
        <v>2566</v>
      </c>
      <c r="H876" s="41" t="s">
        <v>2138</v>
      </c>
      <c r="I876" s="99" t="s">
        <v>1129</v>
      </c>
      <c r="J876" s="99"/>
      <c r="K876" s="99"/>
      <c r="L876" s="99"/>
    </row>
    <row r="877" customFormat="false" ht="14.25" hidden="false" customHeight="false" outlineLevel="0" collapsed="false">
      <c r="A877" s="100" t="s">
        <v>6</v>
      </c>
      <c r="B877" s="100"/>
      <c r="C877" s="100"/>
      <c r="D877" s="100"/>
      <c r="E877" s="38" t="n">
        <v>10</v>
      </c>
      <c r="F877" s="74" t="s">
        <v>2567</v>
      </c>
      <c r="G877" s="149" t="s">
        <v>2568</v>
      </c>
      <c r="H877" s="41"/>
      <c r="I877" s="100" t="s">
        <v>2569</v>
      </c>
      <c r="J877" s="100"/>
      <c r="K877" s="100"/>
      <c r="L877" s="100"/>
    </row>
    <row r="878" customFormat="false" ht="14.25" hidden="false" customHeight="false" outlineLevel="0" collapsed="false">
      <c r="A878" s="7" t="n">
        <v>1</v>
      </c>
      <c r="B878" s="69" t="n">
        <v>17205230001</v>
      </c>
      <c r="C878" s="28" t="s">
        <v>2570</v>
      </c>
      <c r="D878" s="10" t="s">
        <v>1788</v>
      </c>
      <c r="E878" s="38" t="n">
        <v>11</v>
      </c>
      <c r="F878" s="85" t="n">
        <v>17203927001</v>
      </c>
      <c r="G878" s="75" t="s">
        <v>2571</v>
      </c>
      <c r="H878" s="41"/>
      <c r="I878" s="7" t="n">
        <v>1</v>
      </c>
      <c r="J878" s="69" t="s">
        <v>2572</v>
      </c>
      <c r="K878" s="131" t="s">
        <v>2573</v>
      </c>
      <c r="L878" s="10" t="s">
        <v>1729</v>
      </c>
    </row>
    <row r="879" customFormat="false" ht="14.25" hidden="false" customHeight="false" outlineLevel="0" collapsed="false">
      <c r="A879" s="7" t="n">
        <v>2</v>
      </c>
      <c r="B879" s="155" t="s">
        <v>2574</v>
      </c>
      <c r="C879" s="156" t="s">
        <v>2575</v>
      </c>
      <c r="D879" s="10" t="s">
        <v>1738</v>
      </c>
      <c r="E879" s="38" t="n">
        <v>12</v>
      </c>
      <c r="F879" s="218" t="n">
        <v>17114627005</v>
      </c>
      <c r="G879" s="179" t="s">
        <v>2576</v>
      </c>
      <c r="H879" s="41" t="s">
        <v>1731</v>
      </c>
      <c r="I879" s="7" t="n">
        <v>2</v>
      </c>
      <c r="J879" s="69" t="s">
        <v>2577</v>
      </c>
      <c r="K879" s="131" t="s">
        <v>2578</v>
      </c>
      <c r="L879" s="10"/>
    </row>
    <row r="880" customFormat="false" ht="14.25" hidden="false" customHeight="false" outlineLevel="0" collapsed="false">
      <c r="A880" s="7" t="n">
        <v>3</v>
      </c>
      <c r="B880" s="155" t="s">
        <v>2579</v>
      </c>
      <c r="C880" s="156" t="s">
        <v>2580</v>
      </c>
      <c r="D880" s="10"/>
      <c r="E880" s="38" t="n">
        <v>13</v>
      </c>
      <c r="F880" s="218" t="n">
        <v>17114627006</v>
      </c>
      <c r="G880" s="179" t="s">
        <v>2581</v>
      </c>
      <c r="H880" s="41"/>
      <c r="I880" s="7" t="n">
        <v>3</v>
      </c>
      <c r="J880" s="69" t="s">
        <v>2582</v>
      </c>
      <c r="K880" s="131" t="s">
        <v>2583</v>
      </c>
      <c r="L880" s="10"/>
    </row>
    <row r="881" customFormat="false" ht="14.25" hidden="false" customHeight="false" outlineLevel="0" collapsed="false">
      <c r="A881" s="7" t="n">
        <v>4</v>
      </c>
      <c r="B881" s="170" t="s">
        <v>2584</v>
      </c>
      <c r="C881" s="171" t="s">
        <v>2585</v>
      </c>
      <c r="D881" s="172" t="s">
        <v>1841</v>
      </c>
      <c r="E881" s="38" t="n">
        <v>14</v>
      </c>
      <c r="F881" s="49" t="n">
        <v>16278827021</v>
      </c>
      <c r="G881" s="50" t="s">
        <v>2586</v>
      </c>
      <c r="H881" s="41" t="s">
        <v>1815</v>
      </c>
      <c r="I881" s="7" t="n">
        <v>4</v>
      </c>
      <c r="J881" s="69" t="n">
        <v>17205226001</v>
      </c>
      <c r="K881" s="131" t="s">
        <v>2587</v>
      </c>
      <c r="L881" s="10" t="s">
        <v>1788</v>
      </c>
    </row>
    <row r="882" customFormat="false" ht="14.25" hidden="false" customHeight="false" outlineLevel="0" collapsed="false">
      <c r="A882" s="7" t="n">
        <v>5</v>
      </c>
      <c r="B882" s="170" t="s">
        <v>2588</v>
      </c>
      <c r="C882" s="171" t="s">
        <v>2589</v>
      </c>
      <c r="D882" s="172"/>
      <c r="E882" s="38" t="n">
        <v>15</v>
      </c>
      <c r="F882" s="49" t="n">
        <v>17278827010</v>
      </c>
      <c r="G882" s="50" t="s">
        <v>2590</v>
      </c>
      <c r="H882" s="41"/>
      <c r="I882" s="7" t="n">
        <v>5</v>
      </c>
      <c r="J882" s="170" t="s">
        <v>2591</v>
      </c>
      <c r="K882" s="174" t="s">
        <v>410</v>
      </c>
      <c r="L882" s="172" t="s">
        <v>1841</v>
      </c>
    </row>
    <row r="883" customFormat="false" ht="14.25" hidden="false" customHeight="false" outlineLevel="0" collapsed="false">
      <c r="A883" s="7" t="n">
        <v>6</v>
      </c>
      <c r="B883" s="33" t="s">
        <v>2592</v>
      </c>
      <c r="C883" s="24" t="s">
        <v>2593</v>
      </c>
      <c r="D883" s="172"/>
      <c r="E883" s="38" t="n">
        <v>16</v>
      </c>
      <c r="F883" s="219" t="n">
        <v>17115527005</v>
      </c>
      <c r="G883" s="220" t="s">
        <v>2594</v>
      </c>
      <c r="H883" s="41" t="s">
        <v>1809</v>
      </c>
      <c r="I883" s="7" t="n">
        <v>6</v>
      </c>
      <c r="J883" s="33" t="s">
        <v>2595</v>
      </c>
      <c r="K883" s="31" t="s">
        <v>2596</v>
      </c>
      <c r="L883" s="172"/>
    </row>
    <row r="884" customFormat="false" ht="14.25" hidden="false" customHeight="false" outlineLevel="0" collapsed="false">
      <c r="A884" s="7" t="n">
        <v>7</v>
      </c>
      <c r="B884" s="184" t="n">
        <v>17116033001</v>
      </c>
      <c r="C884" s="190" t="s">
        <v>2597</v>
      </c>
      <c r="D884" s="10" t="s">
        <v>1753</v>
      </c>
      <c r="E884" s="38" t="n">
        <v>17</v>
      </c>
      <c r="F884" s="49" t="n">
        <v>17202927004</v>
      </c>
      <c r="G884" s="50" t="s">
        <v>2598</v>
      </c>
      <c r="H884" s="41" t="s">
        <v>1743</v>
      </c>
      <c r="I884" s="7" t="n">
        <v>7</v>
      </c>
      <c r="J884" s="177" t="n">
        <v>17209126001</v>
      </c>
      <c r="K884" s="174" t="s">
        <v>2599</v>
      </c>
      <c r="L884" s="166" t="s">
        <v>1857</v>
      </c>
    </row>
    <row r="885" customFormat="false" ht="14.25" hidden="false" customHeight="false" outlineLevel="0" collapsed="false">
      <c r="A885" s="7" t="n">
        <v>8</v>
      </c>
      <c r="B885" s="183" t="n">
        <v>17116033002</v>
      </c>
      <c r="C885" s="190" t="s">
        <v>2600</v>
      </c>
      <c r="D885" s="10"/>
      <c r="E885" s="38" t="n">
        <v>18</v>
      </c>
      <c r="F885" s="49" t="n">
        <v>17202927006</v>
      </c>
      <c r="G885" s="50" t="s">
        <v>2601</v>
      </c>
      <c r="H885" s="41"/>
      <c r="I885" s="7" t="n">
        <v>8</v>
      </c>
      <c r="J885" s="177" t="n">
        <v>17209126015</v>
      </c>
      <c r="K885" s="174" t="s">
        <v>2602</v>
      </c>
      <c r="L885" s="166"/>
    </row>
    <row r="886" customFormat="false" ht="14.25" hidden="false" customHeight="false" outlineLevel="0" collapsed="false">
      <c r="A886" s="7" t="n">
        <v>9</v>
      </c>
      <c r="B886" s="184" t="n">
        <v>17116028003</v>
      </c>
      <c r="C886" s="190" t="s">
        <v>2603</v>
      </c>
      <c r="D886" s="10"/>
      <c r="E886" s="38" t="n">
        <v>19</v>
      </c>
      <c r="F886" s="63" t="n">
        <v>17209127003</v>
      </c>
      <c r="G886" s="64" t="s">
        <v>2604</v>
      </c>
      <c r="H886" s="173" t="s">
        <v>1857</v>
      </c>
      <c r="I886" s="7" t="n">
        <v>9</v>
      </c>
      <c r="J886" s="69" t="n">
        <v>17109126001</v>
      </c>
      <c r="K886" s="131" t="s">
        <v>2605</v>
      </c>
      <c r="L886" s="166"/>
    </row>
    <row r="887" customFormat="false" ht="14.25" hidden="false" customHeight="false" outlineLevel="0" collapsed="false">
      <c r="A887" s="7" t="n">
        <v>10</v>
      </c>
      <c r="B887" s="183" t="n">
        <v>17216028002</v>
      </c>
      <c r="C887" s="190" t="s">
        <v>2606</v>
      </c>
      <c r="D887" s="10"/>
      <c r="E887" s="38" t="n">
        <v>20</v>
      </c>
      <c r="F887" s="49" t="s">
        <v>2607</v>
      </c>
      <c r="G887" s="50" t="s">
        <v>2608</v>
      </c>
      <c r="H887" s="41" t="s">
        <v>1792</v>
      </c>
      <c r="I887" s="7" t="n">
        <v>10</v>
      </c>
      <c r="J887" s="185" t="s">
        <v>2609</v>
      </c>
      <c r="K887" s="182" t="s">
        <v>2610</v>
      </c>
      <c r="L887" s="10" t="s">
        <v>2081</v>
      </c>
    </row>
    <row r="888" customFormat="false" ht="14.25" hidden="false" customHeight="false" outlineLevel="0" collapsed="false">
      <c r="A888" s="7" t="n">
        <v>11</v>
      </c>
      <c r="B888" s="69" t="n">
        <v>17202934001</v>
      </c>
      <c r="C888" s="28" t="s">
        <v>2611</v>
      </c>
      <c r="D888" s="10" t="s">
        <v>1743</v>
      </c>
      <c r="E888" s="38" t="n">
        <v>21</v>
      </c>
      <c r="F888" s="49" t="s">
        <v>2612</v>
      </c>
      <c r="G888" s="50" t="s">
        <v>2613</v>
      </c>
      <c r="H888" s="41"/>
      <c r="I888" s="7" t="n">
        <v>11</v>
      </c>
      <c r="J888" s="69" t="n">
        <v>16113026001</v>
      </c>
      <c r="K888" s="131" t="s">
        <v>2614</v>
      </c>
      <c r="L888" s="10" t="s">
        <v>1815</v>
      </c>
    </row>
    <row r="889" customFormat="false" ht="14.25" hidden="false" customHeight="false" outlineLevel="0" collapsed="false">
      <c r="A889" s="7" t="n">
        <v>12</v>
      </c>
      <c r="B889" s="30" t="n">
        <v>17202931002</v>
      </c>
      <c r="C889" s="24" t="s">
        <v>2615</v>
      </c>
      <c r="D889" s="10"/>
      <c r="E889" s="38" t="n">
        <v>22</v>
      </c>
      <c r="F889" s="49" t="n">
        <v>17105627001</v>
      </c>
      <c r="G889" s="50" t="s">
        <v>2616</v>
      </c>
      <c r="H889" s="41" t="s">
        <v>2617</v>
      </c>
      <c r="I889" s="7" t="n">
        <v>12</v>
      </c>
      <c r="J889" s="69" t="n">
        <v>17278826001</v>
      </c>
      <c r="K889" s="131" t="s">
        <v>2618</v>
      </c>
      <c r="L889" s="10"/>
    </row>
    <row r="890" customFormat="false" ht="14.25" hidden="false" customHeight="false" outlineLevel="0" collapsed="false">
      <c r="A890" s="7" t="n">
        <v>13</v>
      </c>
      <c r="B890" s="69" t="n">
        <v>17202931003</v>
      </c>
      <c r="C890" s="28" t="s">
        <v>2619</v>
      </c>
      <c r="D890" s="10"/>
      <c r="E890" s="38" t="n">
        <v>23</v>
      </c>
      <c r="F890" s="49" t="n">
        <v>17205427007</v>
      </c>
      <c r="G890" s="50" t="s">
        <v>2620</v>
      </c>
      <c r="H890" s="41" t="s">
        <v>1860</v>
      </c>
      <c r="I890" s="7" t="n">
        <v>13</v>
      </c>
      <c r="J890" s="69" t="n">
        <v>17108826006</v>
      </c>
      <c r="K890" s="131" t="s">
        <v>2621</v>
      </c>
      <c r="L890" s="10" t="s">
        <v>1767</v>
      </c>
    </row>
    <row r="891" customFormat="false" ht="14.25" hidden="false" customHeight="false" outlineLevel="0" collapsed="false">
      <c r="A891" s="7" t="n">
        <v>14</v>
      </c>
      <c r="B891" s="69" t="n">
        <v>17202931004</v>
      </c>
      <c r="C891" s="28" t="s">
        <v>2622</v>
      </c>
      <c r="D891" s="10"/>
      <c r="E891" s="99" t="s">
        <v>579</v>
      </c>
      <c r="F891" s="99"/>
      <c r="G891" s="99"/>
      <c r="H891" s="99"/>
      <c r="I891" s="7" t="n">
        <v>14</v>
      </c>
      <c r="J891" s="69" t="n">
        <v>17108826007</v>
      </c>
      <c r="K891" s="131" t="s">
        <v>2623</v>
      </c>
      <c r="L891" s="10"/>
    </row>
    <row r="892" customFormat="false" ht="14.25" hidden="false" customHeight="false" outlineLevel="0" collapsed="false">
      <c r="A892" s="7" t="n">
        <v>15</v>
      </c>
      <c r="B892" s="69" t="n">
        <v>17202930001</v>
      </c>
      <c r="C892" s="28" t="s">
        <v>2624</v>
      </c>
      <c r="D892" s="10"/>
      <c r="E892" s="100" t="s">
        <v>2569</v>
      </c>
      <c r="F892" s="100"/>
      <c r="G892" s="100"/>
      <c r="H892" s="100"/>
      <c r="I892" s="7" t="n">
        <v>15</v>
      </c>
      <c r="J892" s="69" t="n">
        <v>17105326006</v>
      </c>
      <c r="K892" s="131" t="s">
        <v>2625</v>
      </c>
      <c r="L892" s="10" t="s">
        <v>1982</v>
      </c>
    </row>
    <row r="893" customFormat="false" ht="14.25" hidden="false" customHeight="false" outlineLevel="0" collapsed="false">
      <c r="A893" s="7" t="n">
        <v>16</v>
      </c>
      <c r="B893" s="142" t="s">
        <v>2626</v>
      </c>
      <c r="C893" s="221" t="s">
        <v>2627</v>
      </c>
      <c r="D893" s="159" t="s">
        <v>1988</v>
      </c>
      <c r="E893" s="38" t="n">
        <v>1</v>
      </c>
      <c r="F893" s="49" t="n">
        <v>16108825025</v>
      </c>
      <c r="G893" s="50" t="s">
        <v>2628</v>
      </c>
      <c r="H893" s="41" t="s">
        <v>1767</v>
      </c>
      <c r="I893" s="7" t="n">
        <v>16</v>
      </c>
      <c r="J893" s="167" t="s">
        <v>2629</v>
      </c>
      <c r="K893" s="169" t="s">
        <v>2630</v>
      </c>
      <c r="L893" s="10" t="s">
        <v>1805</v>
      </c>
    </row>
    <row r="894" customFormat="false" ht="14.25" hidden="false" customHeight="false" outlineLevel="0" collapsed="false">
      <c r="A894" s="7" t="n">
        <v>17</v>
      </c>
      <c r="B894" s="164" t="n">
        <v>17112228005</v>
      </c>
      <c r="C894" s="165" t="s">
        <v>2631</v>
      </c>
      <c r="D894" s="166" t="s">
        <v>1795</v>
      </c>
      <c r="E894" s="38" t="n">
        <v>2</v>
      </c>
      <c r="F894" s="49" t="n">
        <v>17108825010</v>
      </c>
      <c r="G894" s="50" t="s">
        <v>2632</v>
      </c>
      <c r="H894" s="41"/>
    </row>
    <row r="895" customFormat="false" ht="14.25" hidden="false" customHeight="false" outlineLevel="0" collapsed="false">
      <c r="A895" s="7" t="n">
        <v>18</v>
      </c>
      <c r="B895" s="69" t="n">
        <v>17105332001</v>
      </c>
      <c r="C895" s="28" t="s">
        <v>2633</v>
      </c>
      <c r="D895" s="10" t="s">
        <v>1982</v>
      </c>
      <c r="E895" s="38" t="n">
        <v>3</v>
      </c>
      <c r="F895" s="49" t="n">
        <v>17108825051</v>
      </c>
      <c r="G895" s="50" t="s">
        <v>2634</v>
      </c>
      <c r="H895" s="41"/>
    </row>
    <row r="896" customFormat="false" ht="14.25" hidden="false" customHeight="false" outlineLevel="0" collapsed="false">
      <c r="A896" s="7" t="n">
        <v>19</v>
      </c>
      <c r="B896" s="69" t="n">
        <v>16215931003</v>
      </c>
      <c r="C896" s="28" t="s">
        <v>2635</v>
      </c>
      <c r="D896" s="10" t="s">
        <v>1832</v>
      </c>
      <c r="E896" s="38" t="n">
        <v>4</v>
      </c>
      <c r="F896" s="85" t="n">
        <v>17116025012</v>
      </c>
      <c r="G896" s="75" t="s">
        <v>2636</v>
      </c>
      <c r="H896" s="41" t="s">
        <v>1753</v>
      </c>
    </row>
    <row r="897" customFormat="false" ht="14.25" hidden="false" customHeight="false" outlineLevel="0" collapsed="false">
      <c r="A897" s="7" t="n">
        <v>20</v>
      </c>
      <c r="B897" s="29" t="n">
        <v>17202630001</v>
      </c>
      <c r="C897" s="9" t="s">
        <v>2637</v>
      </c>
      <c r="D897" s="166" t="s">
        <v>1906</v>
      </c>
      <c r="E897" s="38" t="n">
        <v>5</v>
      </c>
      <c r="F897" s="85" t="n">
        <v>17116025014</v>
      </c>
      <c r="G897" s="75" t="s">
        <v>2638</v>
      </c>
      <c r="H897" s="41"/>
    </row>
    <row r="898" customFormat="false" ht="14.25" hidden="false" customHeight="false" outlineLevel="0" collapsed="false">
      <c r="A898" s="7" t="n">
        <v>21</v>
      </c>
      <c r="B898" s="129" t="n">
        <v>17100628002</v>
      </c>
      <c r="C898" s="130" t="s">
        <v>2639</v>
      </c>
      <c r="D898" s="159" t="s">
        <v>2278</v>
      </c>
      <c r="E898" s="38" t="n">
        <v>6</v>
      </c>
      <c r="F898" s="49" t="n">
        <v>17204125013</v>
      </c>
      <c r="G898" s="50" t="s">
        <v>2640</v>
      </c>
      <c r="H898" s="41" t="s">
        <v>1772</v>
      </c>
    </row>
    <row r="899" customFormat="false" ht="14.25" hidden="false" customHeight="false" outlineLevel="0" collapsed="false">
      <c r="A899" s="7" t="n">
        <v>22</v>
      </c>
      <c r="B899" s="69" t="n">
        <v>17201628001</v>
      </c>
      <c r="C899" s="28" t="s">
        <v>2641</v>
      </c>
      <c r="D899" s="10" t="s">
        <v>1845</v>
      </c>
      <c r="E899" s="38" t="n">
        <v>7</v>
      </c>
      <c r="F899" s="167" t="s">
        <v>2642</v>
      </c>
      <c r="G899" s="169" t="s">
        <v>2643</v>
      </c>
      <c r="H899" s="222" t="s">
        <v>1805</v>
      </c>
    </row>
    <row r="900" customFormat="false" ht="14.25" hidden="false" customHeight="false" outlineLevel="0" collapsed="false">
      <c r="A900" s="7" t="n">
        <v>23</v>
      </c>
      <c r="B900" s="69" t="s">
        <v>2644</v>
      </c>
      <c r="C900" s="28" t="s">
        <v>2645</v>
      </c>
      <c r="D900" s="10" t="s">
        <v>1792</v>
      </c>
      <c r="E900" s="38" t="n">
        <v>8</v>
      </c>
      <c r="F900" s="167" t="s">
        <v>2646</v>
      </c>
      <c r="G900" s="169" t="s">
        <v>2647</v>
      </c>
      <c r="H900" s="222"/>
    </row>
    <row r="901" customFormat="false" ht="14.25" hidden="false" customHeight="false" outlineLevel="0" collapsed="false">
      <c r="A901" s="7" t="n">
        <v>24</v>
      </c>
      <c r="B901" s="69" t="s">
        <v>2648</v>
      </c>
      <c r="C901" s="28" t="s">
        <v>2649</v>
      </c>
      <c r="D901" s="10"/>
      <c r="E901" s="38" t="n">
        <v>9</v>
      </c>
      <c r="F901" s="167" t="s">
        <v>2650</v>
      </c>
      <c r="G901" s="169" t="s">
        <v>2651</v>
      </c>
      <c r="H901" s="222"/>
    </row>
    <row r="902" customFormat="false" ht="14.25" hidden="false" customHeight="false" outlineLevel="0" collapsed="false">
      <c r="A902" s="7" t="n">
        <v>25</v>
      </c>
      <c r="B902" s="69" t="s">
        <v>2652</v>
      </c>
      <c r="C902" s="28" t="s">
        <v>2653</v>
      </c>
      <c r="D902" s="10" t="s">
        <v>1729</v>
      </c>
      <c r="E902" s="38" t="n">
        <v>10</v>
      </c>
      <c r="F902" s="167" t="s">
        <v>2654</v>
      </c>
      <c r="G902" s="169" t="s">
        <v>2655</v>
      </c>
      <c r="H902" s="222"/>
    </row>
    <row r="903" customFormat="false" ht="14.25" hidden="false" customHeight="false" outlineLevel="0" collapsed="false">
      <c r="A903" s="7" t="n">
        <v>26</v>
      </c>
      <c r="B903" s="69" t="s">
        <v>2656</v>
      </c>
      <c r="C903" s="28" t="s">
        <v>2657</v>
      </c>
      <c r="D903" s="10"/>
      <c r="E903" s="38" t="n">
        <v>11</v>
      </c>
      <c r="F903" s="167" t="s">
        <v>2658</v>
      </c>
      <c r="G903" s="169" t="s">
        <v>2659</v>
      </c>
      <c r="H903" s="222"/>
    </row>
    <row r="904" customFormat="false" ht="14.25" hidden="false" customHeight="false" outlineLevel="0" collapsed="false">
      <c r="A904" s="7" t="n">
        <v>27</v>
      </c>
      <c r="B904" s="69" t="s">
        <v>2660</v>
      </c>
      <c r="C904" s="28" t="s">
        <v>2661</v>
      </c>
      <c r="D904" s="10"/>
      <c r="E904" s="38" t="n">
        <v>12</v>
      </c>
      <c r="F904" s="49" t="n">
        <v>17108825050</v>
      </c>
      <c r="G904" s="50" t="s">
        <v>2662</v>
      </c>
      <c r="H904" s="41" t="s">
        <v>1767</v>
      </c>
    </row>
    <row r="905" customFormat="false" ht="14.25" hidden="false" customHeight="false" outlineLevel="0" collapsed="false">
      <c r="A905" s="7" t="n">
        <v>28</v>
      </c>
      <c r="B905" s="69" t="s">
        <v>2663</v>
      </c>
      <c r="C905" s="28" t="s">
        <v>2664</v>
      </c>
      <c r="D905" s="10"/>
    </row>
    <row r="906" customFormat="false" ht="14.25" hidden="false" customHeight="false" outlineLevel="0" collapsed="false">
      <c r="A906" s="7" t="n">
        <v>29</v>
      </c>
      <c r="B906" s="69" t="s">
        <v>2665</v>
      </c>
      <c r="C906" s="28" t="s">
        <v>2666</v>
      </c>
      <c r="D906" s="10"/>
    </row>
    <row r="907" customFormat="false" ht="14.25" hidden="false" customHeight="false" outlineLevel="0" collapsed="false">
      <c r="A907" s="7" t="n">
        <v>30</v>
      </c>
      <c r="B907" s="69" t="s">
        <v>2667</v>
      </c>
      <c r="C907" s="28" t="s">
        <v>2668</v>
      </c>
      <c r="D907" s="10"/>
    </row>
    <row r="908" customFormat="false" ht="14.25" hidden="false" customHeight="false" outlineLevel="0" collapsed="false">
      <c r="A908" s="7" t="n">
        <v>31</v>
      </c>
      <c r="B908" s="69" t="s">
        <v>2669</v>
      </c>
      <c r="C908" s="28" t="s">
        <v>2670</v>
      </c>
      <c r="D908" s="10"/>
    </row>
    <row r="909" customFormat="false" ht="14.25" hidden="false" customHeight="false" outlineLevel="0" collapsed="false">
      <c r="A909" s="7" t="n">
        <v>32</v>
      </c>
      <c r="B909" s="69" t="s">
        <v>2671</v>
      </c>
      <c r="C909" s="28" t="s">
        <v>2672</v>
      </c>
      <c r="D909" s="10"/>
    </row>
    <row r="910" customFormat="false" ht="14.25" hidden="false" customHeight="false" outlineLevel="0" collapsed="false">
      <c r="A910" s="7" t="n">
        <v>33</v>
      </c>
      <c r="B910" s="69" t="s">
        <v>2673</v>
      </c>
      <c r="C910" s="28" t="s">
        <v>2674</v>
      </c>
      <c r="D910" s="10"/>
    </row>
    <row r="911" customFormat="false" ht="30" hidden="false" customHeight="true" outlineLevel="0" collapsed="false">
      <c r="A911" s="4" t="s">
        <v>1200</v>
      </c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</row>
    <row r="912" customFormat="false" ht="14.25" hidden="false" customHeight="false" outlineLevel="0" collapsed="false">
      <c r="A912" s="5" t="s">
        <v>2675</v>
      </c>
      <c r="B912" s="5"/>
      <c r="C912" s="5"/>
      <c r="D912" s="5"/>
      <c r="E912" s="5" t="s">
        <v>126</v>
      </c>
      <c r="F912" s="5"/>
      <c r="G912" s="5"/>
      <c r="H912" s="5"/>
      <c r="I912" s="99" t="s">
        <v>579</v>
      </c>
      <c r="J912" s="99"/>
      <c r="K912" s="99"/>
      <c r="L912" s="99"/>
    </row>
    <row r="913" customFormat="false" ht="14.25" hidden="false" customHeight="false" outlineLevel="0" collapsed="false">
      <c r="A913" s="72" t="s">
        <v>1932</v>
      </c>
      <c r="B913" s="72"/>
      <c r="C913" s="72"/>
      <c r="D913" s="72"/>
      <c r="E913" s="72" t="s">
        <v>1932</v>
      </c>
      <c r="F913" s="72"/>
      <c r="G913" s="72"/>
      <c r="H913" s="72"/>
      <c r="I913" s="72" t="s">
        <v>1932</v>
      </c>
      <c r="J913" s="72"/>
      <c r="K913" s="72"/>
      <c r="L913" s="72"/>
    </row>
    <row r="914" customFormat="false" ht="14.25" hidden="false" customHeight="false" outlineLevel="0" collapsed="false">
      <c r="A914" s="7" t="n">
        <v>34</v>
      </c>
      <c r="B914" s="15" t="n">
        <v>17203528021</v>
      </c>
      <c r="C914" s="110" t="s">
        <v>2676</v>
      </c>
      <c r="D914" s="10" t="s">
        <v>11</v>
      </c>
      <c r="E914" s="38" t="n">
        <v>24</v>
      </c>
      <c r="F914" s="152" t="s">
        <v>2677</v>
      </c>
      <c r="G914" s="50" t="s">
        <v>2678</v>
      </c>
      <c r="H914" s="41" t="s">
        <v>1729</v>
      </c>
      <c r="I914" s="38" t="n">
        <v>13</v>
      </c>
      <c r="J914" s="201" t="s">
        <v>2679</v>
      </c>
      <c r="K914" s="50" t="s">
        <v>2680</v>
      </c>
      <c r="L914" s="41" t="s">
        <v>1961</v>
      </c>
    </row>
    <row r="915" customFormat="false" ht="14.25" hidden="false" customHeight="false" outlineLevel="0" collapsed="false">
      <c r="A915" s="7" t="n">
        <v>35</v>
      </c>
      <c r="B915" s="167" t="s">
        <v>2681</v>
      </c>
      <c r="C915" s="168" t="s">
        <v>1811</v>
      </c>
      <c r="D915" s="222" t="s">
        <v>1805</v>
      </c>
      <c r="E915" s="38" t="n">
        <v>25</v>
      </c>
      <c r="F915" s="152" t="s">
        <v>2682</v>
      </c>
      <c r="G915" s="50" t="s">
        <v>2683</v>
      </c>
      <c r="H915" s="41"/>
      <c r="I915" s="38" t="n">
        <v>14</v>
      </c>
      <c r="J915" s="63" t="n">
        <v>17109125013</v>
      </c>
      <c r="K915" s="64" t="s">
        <v>2684</v>
      </c>
      <c r="L915" s="209" t="s">
        <v>2078</v>
      </c>
    </row>
    <row r="916" customFormat="false" ht="14.25" hidden="false" customHeight="false" outlineLevel="0" collapsed="false">
      <c r="A916" s="7" t="n">
        <v>36</v>
      </c>
      <c r="B916" s="167" t="s">
        <v>2685</v>
      </c>
      <c r="C916" s="168" t="s">
        <v>2686</v>
      </c>
      <c r="D916" s="222"/>
      <c r="E916" s="38" t="n">
        <v>26</v>
      </c>
      <c r="F916" s="152" t="s">
        <v>2687</v>
      </c>
      <c r="G916" s="50" t="s">
        <v>2688</v>
      </c>
      <c r="H916" s="41"/>
      <c r="I916" s="38" t="n">
        <v>15</v>
      </c>
      <c r="J916" s="49" t="n">
        <v>17209125009</v>
      </c>
      <c r="K916" s="50" t="s">
        <v>2689</v>
      </c>
      <c r="L916" s="209"/>
    </row>
    <row r="917" customFormat="false" ht="14.25" hidden="false" customHeight="false" outlineLevel="0" collapsed="false">
      <c r="A917" s="7" t="n">
        <v>37</v>
      </c>
      <c r="B917" s="167" t="s">
        <v>2690</v>
      </c>
      <c r="C917" s="168" t="s">
        <v>2691</v>
      </c>
      <c r="D917" s="222"/>
      <c r="E917" s="38" t="n">
        <v>27</v>
      </c>
      <c r="F917" s="152" t="s">
        <v>2692</v>
      </c>
      <c r="G917" s="50" t="s">
        <v>2693</v>
      </c>
      <c r="H917" s="41"/>
      <c r="I917" s="38" t="n">
        <v>16</v>
      </c>
      <c r="J917" s="49" t="n">
        <v>17201625011</v>
      </c>
      <c r="K917" s="50" t="s">
        <v>2694</v>
      </c>
      <c r="L917" s="41" t="s">
        <v>1845</v>
      </c>
    </row>
    <row r="918" customFormat="false" ht="14.25" hidden="false" customHeight="false" outlineLevel="0" collapsed="false">
      <c r="A918" s="7" t="n">
        <v>38</v>
      </c>
      <c r="B918" s="167" t="s">
        <v>2695</v>
      </c>
      <c r="C918" s="168" t="s">
        <v>2696</v>
      </c>
      <c r="D918" s="222"/>
      <c r="E918" s="38" t="n">
        <v>28</v>
      </c>
      <c r="F918" s="152" t="s">
        <v>2697</v>
      </c>
      <c r="G918" s="50" t="s">
        <v>2698</v>
      </c>
      <c r="H918" s="41"/>
      <c r="I918" s="38" t="n">
        <v>17</v>
      </c>
      <c r="J918" s="49" t="s">
        <v>2699</v>
      </c>
      <c r="K918" s="50" t="s">
        <v>2700</v>
      </c>
      <c r="L918" s="41" t="s">
        <v>1792</v>
      </c>
    </row>
    <row r="919" customFormat="false" ht="14.25" hidden="false" customHeight="false" outlineLevel="0" collapsed="false">
      <c r="A919" s="7" t="n">
        <v>39</v>
      </c>
      <c r="B919" s="167" t="s">
        <v>2701</v>
      </c>
      <c r="C919" s="168" t="s">
        <v>2702</v>
      </c>
      <c r="D919" s="222"/>
      <c r="E919" s="38" t="n">
        <v>29</v>
      </c>
      <c r="F919" s="152" t="s">
        <v>2703</v>
      </c>
      <c r="G919" s="50" t="s">
        <v>2704</v>
      </c>
      <c r="H919" s="41"/>
      <c r="I919" s="38" t="n">
        <v>18</v>
      </c>
      <c r="J919" s="49" t="n">
        <v>17112825003</v>
      </c>
      <c r="K919" s="50" t="s">
        <v>2705</v>
      </c>
      <c r="L919" s="41" t="s">
        <v>1821</v>
      </c>
    </row>
    <row r="920" customFormat="false" ht="14.25" hidden="false" customHeight="false" outlineLevel="0" collapsed="false">
      <c r="A920" s="7" t="n">
        <v>40</v>
      </c>
      <c r="B920" s="167" t="s">
        <v>2706</v>
      </c>
      <c r="C920" s="168" t="s">
        <v>2707</v>
      </c>
      <c r="D920" s="222"/>
      <c r="E920" s="38" t="n">
        <v>30</v>
      </c>
      <c r="F920" s="152" t="s">
        <v>2708</v>
      </c>
      <c r="G920" s="50" t="s">
        <v>2709</v>
      </c>
      <c r="H920" s="41"/>
      <c r="I920" s="38" t="n">
        <v>19</v>
      </c>
      <c r="J920" s="49" t="s">
        <v>2710</v>
      </c>
      <c r="K920" s="50" t="s">
        <v>2711</v>
      </c>
      <c r="L920" s="41" t="s">
        <v>1757</v>
      </c>
    </row>
    <row r="921" customFormat="false" ht="14.25" hidden="false" customHeight="false" outlineLevel="0" collapsed="false">
      <c r="A921" s="7" t="n">
        <v>41</v>
      </c>
      <c r="B921" s="69" t="n">
        <v>17112830010</v>
      </c>
      <c r="C921" s="28" t="s">
        <v>2712</v>
      </c>
      <c r="D921" s="10" t="s">
        <v>1821</v>
      </c>
      <c r="E921" s="38" t="n">
        <v>31</v>
      </c>
      <c r="F921" s="152" t="s">
        <v>2713</v>
      </c>
      <c r="G921" s="50" t="s">
        <v>2714</v>
      </c>
      <c r="H921" s="41"/>
      <c r="I921" s="38" t="n">
        <v>20</v>
      </c>
      <c r="J921" s="49" t="n">
        <v>17115925009</v>
      </c>
      <c r="K921" s="50" t="s">
        <v>2715</v>
      </c>
      <c r="L921" s="41" t="s">
        <v>1832</v>
      </c>
    </row>
    <row r="922" customFormat="false" ht="14.25" hidden="false" customHeight="false" outlineLevel="0" collapsed="false">
      <c r="A922" s="7" t="n">
        <v>42</v>
      </c>
      <c r="B922" s="69" t="n">
        <v>17212830004</v>
      </c>
      <c r="C922" s="28" t="s">
        <v>2716</v>
      </c>
      <c r="D922" s="10"/>
      <c r="E922" s="38" t="n">
        <v>32</v>
      </c>
      <c r="F922" s="152" t="s">
        <v>2717</v>
      </c>
      <c r="G922" s="50" t="s">
        <v>2718</v>
      </c>
      <c r="H922" s="41"/>
      <c r="I922" s="38" t="n">
        <v>21</v>
      </c>
      <c r="J922" s="49" t="n">
        <v>17203725001</v>
      </c>
      <c r="K922" s="50" t="s">
        <v>2719</v>
      </c>
      <c r="L922" s="41" t="s">
        <v>1733</v>
      </c>
    </row>
    <row r="923" customFormat="false" ht="14.25" hidden="false" customHeight="false" outlineLevel="0" collapsed="false">
      <c r="A923" s="7" t="n">
        <v>43</v>
      </c>
      <c r="B923" s="69" t="n">
        <v>17212831003</v>
      </c>
      <c r="C923" s="28" t="s">
        <v>2720</v>
      </c>
      <c r="D923" s="10"/>
      <c r="E923" s="38" t="n">
        <v>33</v>
      </c>
      <c r="F923" s="152" t="s">
        <v>2721</v>
      </c>
      <c r="G923" s="50" t="s">
        <v>2722</v>
      </c>
      <c r="H923" s="41"/>
      <c r="I923" s="38" t="n">
        <v>22</v>
      </c>
      <c r="J923" s="49" t="n">
        <v>17105425004</v>
      </c>
      <c r="K923" s="50" t="s">
        <v>2723</v>
      </c>
      <c r="L923" s="41" t="s">
        <v>1860</v>
      </c>
    </row>
    <row r="924" customFormat="false" ht="14.25" hidden="false" customHeight="false" outlineLevel="0" collapsed="false">
      <c r="A924" s="7" t="n">
        <v>44</v>
      </c>
      <c r="B924" s="69" t="n">
        <v>17212834003</v>
      </c>
      <c r="C924" s="28" t="s">
        <v>2724</v>
      </c>
      <c r="D924" s="10"/>
      <c r="E924" s="38" t="n">
        <v>34</v>
      </c>
      <c r="F924" s="152" t="s">
        <v>2725</v>
      </c>
      <c r="G924" s="50" t="s">
        <v>2726</v>
      </c>
      <c r="H924" s="41"/>
      <c r="I924" s="38" t="n">
        <v>23</v>
      </c>
      <c r="J924" s="223" t="s">
        <v>2727</v>
      </c>
      <c r="K924" s="224" t="s">
        <v>2728</v>
      </c>
      <c r="L924" s="41" t="s">
        <v>2355</v>
      </c>
    </row>
    <row r="925" customFormat="false" ht="14.25" hidden="false" customHeight="false" outlineLevel="0" collapsed="false">
      <c r="A925" s="7" t="n">
        <v>45</v>
      </c>
      <c r="B925" s="69" t="n">
        <v>17212837004</v>
      </c>
      <c r="C925" s="28" t="s">
        <v>2729</v>
      </c>
      <c r="D925" s="10"/>
      <c r="E925" s="38" t="n">
        <v>35</v>
      </c>
      <c r="F925" s="152" t="s">
        <v>2730</v>
      </c>
      <c r="G925" s="50" t="s">
        <v>2731</v>
      </c>
      <c r="H925" s="41"/>
      <c r="I925" s="38" t="n">
        <v>24</v>
      </c>
      <c r="J925" s="223" t="s">
        <v>2732</v>
      </c>
      <c r="K925" s="224" t="s">
        <v>2733</v>
      </c>
      <c r="L925" s="41"/>
    </row>
    <row r="926" customFormat="false" ht="14.25" hidden="false" customHeight="false" outlineLevel="0" collapsed="false">
      <c r="A926" s="7" t="n">
        <v>46</v>
      </c>
      <c r="B926" s="69" t="n">
        <v>17104128001</v>
      </c>
      <c r="C926" s="163" t="s">
        <v>2734</v>
      </c>
      <c r="D926" s="10" t="s">
        <v>1772</v>
      </c>
      <c r="E926" s="38" t="n">
        <v>36</v>
      </c>
      <c r="F926" s="152" t="s">
        <v>2735</v>
      </c>
      <c r="G926" s="50" t="s">
        <v>2736</v>
      </c>
      <c r="H926" s="41"/>
      <c r="I926" s="38" t="n">
        <v>25</v>
      </c>
      <c r="J926" s="164" t="n">
        <v>16212225002</v>
      </c>
      <c r="K926" s="191" t="s">
        <v>2737</v>
      </c>
      <c r="L926" s="166" t="s">
        <v>1795</v>
      </c>
    </row>
    <row r="927" customFormat="false" ht="14.25" hidden="false" customHeight="false" outlineLevel="0" collapsed="false">
      <c r="A927" s="7" t="n">
        <v>47</v>
      </c>
      <c r="B927" s="213" t="s">
        <v>2738</v>
      </c>
      <c r="C927" s="214" t="s">
        <v>1327</v>
      </c>
      <c r="D927" s="10" t="s">
        <v>2355</v>
      </c>
      <c r="E927" s="38" t="n">
        <v>37</v>
      </c>
      <c r="F927" s="225" t="n">
        <v>16216027031</v>
      </c>
      <c r="G927" s="86" t="s">
        <v>2739</v>
      </c>
      <c r="H927" s="41" t="s">
        <v>1753</v>
      </c>
      <c r="I927" s="38" t="n">
        <v>26</v>
      </c>
      <c r="J927" s="29" t="n">
        <v>17278825013</v>
      </c>
      <c r="K927" s="12" t="s">
        <v>2740</v>
      </c>
      <c r="L927" s="166"/>
    </row>
    <row r="928" customFormat="false" ht="14.25" hidden="false" customHeight="false" outlineLevel="0" collapsed="false">
      <c r="A928" s="7" t="n">
        <v>48</v>
      </c>
      <c r="B928" s="226" t="n">
        <v>17278828010</v>
      </c>
      <c r="C928" s="227" t="s">
        <v>2741</v>
      </c>
      <c r="D928" s="10" t="s">
        <v>1767</v>
      </c>
      <c r="E928" s="38" t="n">
        <v>38</v>
      </c>
      <c r="F928" s="134" t="n">
        <v>17116027007</v>
      </c>
      <c r="G928" s="86" t="s">
        <v>2742</v>
      </c>
      <c r="H928" s="41"/>
      <c r="I928" s="38" t="n">
        <v>27</v>
      </c>
      <c r="J928" s="170" t="s">
        <v>2743</v>
      </c>
      <c r="K928" s="174" t="s">
        <v>2744</v>
      </c>
      <c r="L928" s="175" t="s">
        <v>1841</v>
      </c>
    </row>
    <row r="929" customFormat="false" ht="14.25" hidden="false" customHeight="false" outlineLevel="0" collapsed="false">
      <c r="A929" s="7" t="n">
        <v>49</v>
      </c>
      <c r="B929" s="69" t="n">
        <v>17108133005</v>
      </c>
      <c r="C929" s="28" t="s">
        <v>2745</v>
      </c>
      <c r="D929" s="10" t="s">
        <v>2746</v>
      </c>
      <c r="E929" s="38" t="n">
        <v>39</v>
      </c>
      <c r="F929" s="134" t="n">
        <v>17116027009</v>
      </c>
      <c r="G929" s="86" t="s">
        <v>2747</v>
      </c>
      <c r="H929" s="41"/>
      <c r="I929" s="38" t="n">
        <v>28</v>
      </c>
      <c r="J929" s="170" t="s">
        <v>2748</v>
      </c>
      <c r="K929" s="174" t="s">
        <v>2749</v>
      </c>
      <c r="L929" s="175"/>
    </row>
    <row r="930" customFormat="false" ht="14.25" hidden="false" customHeight="false" outlineLevel="0" collapsed="false">
      <c r="A930" s="7" t="n">
        <v>50</v>
      </c>
      <c r="B930" s="69" t="n">
        <v>17105428001</v>
      </c>
      <c r="C930" s="28" t="s">
        <v>2750</v>
      </c>
      <c r="D930" s="10" t="s">
        <v>1860</v>
      </c>
      <c r="E930" s="38" t="n">
        <v>40</v>
      </c>
      <c r="F930" s="134" t="n">
        <v>17116027011</v>
      </c>
      <c r="G930" s="86" t="s">
        <v>2751</v>
      </c>
      <c r="H930" s="41"/>
      <c r="I930" s="38" t="n">
        <v>29</v>
      </c>
      <c r="J930" s="170" t="s">
        <v>2752</v>
      </c>
      <c r="K930" s="174" t="s">
        <v>2753</v>
      </c>
      <c r="L930" s="175"/>
    </row>
    <row r="931" customFormat="false" ht="14.25" hidden="false" customHeight="false" outlineLevel="0" collapsed="false">
      <c r="A931" s="7" t="n">
        <v>51</v>
      </c>
      <c r="B931" s="69" t="n">
        <v>17205433002</v>
      </c>
      <c r="C931" s="28" t="s">
        <v>2754</v>
      </c>
      <c r="D931" s="10"/>
      <c r="E931" s="38" t="n">
        <v>41</v>
      </c>
      <c r="F931" s="134" t="n">
        <v>17116027013</v>
      </c>
      <c r="G931" s="86" t="s">
        <v>2755</v>
      </c>
      <c r="H931" s="41"/>
      <c r="I931" s="38" t="n">
        <v>30</v>
      </c>
      <c r="J931" s="170" t="s">
        <v>2756</v>
      </c>
      <c r="K931" s="174" t="s">
        <v>2757</v>
      </c>
      <c r="L931" s="175"/>
    </row>
    <row r="932" customFormat="false" ht="14.25" hidden="false" customHeight="false" outlineLevel="0" collapsed="false">
      <c r="A932" s="7" t="n">
        <v>52</v>
      </c>
      <c r="B932" s="69" t="n">
        <v>17205433003</v>
      </c>
      <c r="C932" s="28" t="s">
        <v>2758</v>
      </c>
      <c r="D932" s="10"/>
      <c r="E932" s="38" t="n">
        <v>42</v>
      </c>
      <c r="F932" s="225" t="n">
        <v>17116027014</v>
      </c>
      <c r="G932" s="86" t="s">
        <v>2759</v>
      </c>
      <c r="H932" s="41"/>
      <c r="I932" s="38" t="n">
        <v>31</v>
      </c>
      <c r="J932" s="152" t="n">
        <v>15215414152</v>
      </c>
      <c r="K932" s="50" t="s">
        <v>2760</v>
      </c>
      <c r="L932" s="41" t="s">
        <v>1729</v>
      </c>
    </row>
    <row r="933" customFormat="false" ht="14.25" hidden="false" customHeight="false" outlineLevel="0" collapsed="false">
      <c r="A933" s="7" t="n">
        <v>53</v>
      </c>
      <c r="B933" s="69" t="n">
        <v>17205433014</v>
      </c>
      <c r="C933" s="28" t="s">
        <v>2761</v>
      </c>
      <c r="D933" s="10"/>
      <c r="E933" s="38" t="n">
        <v>43</v>
      </c>
      <c r="F933" s="134" t="n">
        <v>17116027017</v>
      </c>
      <c r="G933" s="86" t="s">
        <v>2762</v>
      </c>
      <c r="H933" s="41"/>
      <c r="I933" s="38" t="n">
        <v>32</v>
      </c>
      <c r="J933" s="152" t="s">
        <v>2763</v>
      </c>
      <c r="K933" s="50" t="s">
        <v>2764</v>
      </c>
      <c r="L933" s="41"/>
    </row>
    <row r="934" customFormat="false" ht="14.25" hidden="false" customHeight="false" outlineLevel="0" collapsed="false">
      <c r="A934" s="7" t="n">
        <v>54</v>
      </c>
      <c r="B934" s="69" t="n">
        <v>17205437001</v>
      </c>
      <c r="C934" s="28" t="s">
        <v>2765</v>
      </c>
      <c r="D934" s="10"/>
      <c r="E934" s="38" t="n">
        <v>44</v>
      </c>
      <c r="F934" s="49" t="n">
        <v>17204127004</v>
      </c>
      <c r="G934" s="50" t="s">
        <v>2766</v>
      </c>
      <c r="H934" s="41" t="s">
        <v>1772</v>
      </c>
      <c r="I934" s="38" t="n">
        <v>33</v>
      </c>
      <c r="J934" s="152" t="s">
        <v>2767</v>
      </c>
      <c r="K934" s="50" t="s">
        <v>2768</v>
      </c>
      <c r="L934" s="41"/>
    </row>
    <row r="935" customFormat="false" ht="14.25" hidden="false" customHeight="false" outlineLevel="0" collapsed="false">
      <c r="A935" s="7" t="n">
        <v>55</v>
      </c>
      <c r="B935" s="69" t="n">
        <v>17205437002</v>
      </c>
      <c r="C935" s="28" t="s">
        <v>2769</v>
      </c>
      <c r="D935" s="10"/>
      <c r="E935" s="38" t="n">
        <v>45</v>
      </c>
      <c r="F935" s="49" t="n">
        <v>17204127006</v>
      </c>
      <c r="G935" s="50" t="s">
        <v>2770</v>
      </c>
      <c r="H935" s="41"/>
      <c r="I935" s="38" t="n">
        <v>34</v>
      </c>
      <c r="J935" s="152" t="s">
        <v>2771</v>
      </c>
      <c r="K935" s="50" t="s">
        <v>2772</v>
      </c>
      <c r="L935" s="41"/>
    </row>
    <row r="936" customFormat="false" ht="14.25" hidden="false" customHeight="false" outlineLevel="0" collapsed="false">
      <c r="A936" s="7" t="n">
        <v>56</v>
      </c>
      <c r="B936" s="69" t="n">
        <v>17105434002</v>
      </c>
      <c r="C936" s="28" t="s">
        <v>2773</v>
      </c>
      <c r="D936" s="10"/>
      <c r="E936" s="38" t="n">
        <v>46</v>
      </c>
      <c r="F936" s="49" t="n">
        <v>15205227001</v>
      </c>
      <c r="G936" s="50" t="s">
        <v>2774</v>
      </c>
      <c r="H936" s="41" t="s">
        <v>1788</v>
      </c>
      <c r="I936" s="38" t="n">
        <v>35</v>
      </c>
      <c r="J936" s="152" t="s">
        <v>2775</v>
      </c>
      <c r="K936" s="50" t="s">
        <v>2776</v>
      </c>
      <c r="L936" s="41"/>
    </row>
    <row r="937" customFormat="false" ht="14.25" hidden="false" customHeight="false" outlineLevel="0" collapsed="false">
      <c r="A937" s="7" t="n">
        <v>57</v>
      </c>
      <c r="B937" s="69" t="n">
        <v>17105637002</v>
      </c>
      <c r="C937" s="28" t="s">
        <v>2777</v>
      </c>
      <c r="D937" s="10" t="s">
        <v>2617</v>
      </c>
      <c r="E937" s="38" t="n">
        <v>47</v>
      </c>
      <c r="F937" s="49" t="n">
        <v>14108827205</v>
      </c>
      <c r="G937" s="50" t="s">
        <v>2778</v>
      </c>
      <c r="H937" s="41" t="s">
        <v>1767</v>
      </c>
      <c r="I937" s="38" t="n">
        <v>36</v>
      </c>
      <c r="J937" s="152" t="s">
        <v>2779</v>
      </c>
      <c r="K937" s="50" t="s">
        <v>2780</v>
      </c>
      <c r="L937" s="41"/>
    </row>
    <row r="938" customFormat="false" ht="14.25" hidden="false" customHeight="false" outlineLevel="0" collapsed="false">
      <c r="A938" s="7" t="n">
        <v>58</v>
      </c>
      <c r="B938" s="69" t="n">
        <v>17109128001</v>
      </c>
      <c r="C938" s="28" t="s">
        <v>2781</v>
      </c>
      <c r="D938" s="10" t="s">
        <v>2078</v>
      </c>
      <c r="E938" s="38" t="n">
        <v>48</v>
      </c>
      <c r="F938" s="49" t="n">
        <v>17108827020</v>
      </c>
      <c r="G938" s="50" t="s">
        <v>2782</v>
      </c>
      <c r="H938" s="41"/>
      <c r="I938" s="38" t="n">
        <v>37</v>
      </c>
      <c r="J938" s="152" t="s">
        <v>2783</v>
      </c>
      <c r="K938" s="50" t="s">
        <v>2784</v>
      </c>
      <c r="L938" s="41"/>
    </row>
    <row r="939" customFormat="false" ht="14.25" hidden="false" customHeight="false" outlineLevel="0" collapsed="false">
      <c r="A939" s="7" t="n">
        <v>59</v>
      </c>
      <c r="B939" s="69" t="n">
        <v>17115633002</v>
      </c>
      <c r="C939" s="28" t="s">
        <v>2785</v>
      </c>
      <c r="D939" s="10" t="s">
        <v>1757</v>
      </c>
      <c r="E939" s="38" t="n">
        <v>49</v>
      </c>
      <c r="F939" s="49" t="n">
        <v>17108827052</v>
      </c>
      <c r="G939" s="50" t="s">
        <v>297</v>
      </c>
      <c r="H939" s="41"/>
      <c r="I939" s="38" t="n">
        <v>38</v>
      </c>
      <c r="J939" s="152" t="s">
        <v>2786</v>
      </c>
      <c r="K939" s="50" t="s">
        <v>2787</v>
      </c>
      <c r="L939" s="41"/>
    </row>
    <row r="940" customFormat="false" ht="14.25" hidden="false" customHeight="false" outlineLevel="0" collapsed="false">
      <c r="A940" s="7" t="n">
        <v>60</v>
      </c>
      <c r="B940" s="69" t="n">
        <v>17215028006</v>
      </c>
      <c r="C940" s="28" t="s">
        <v>2788</v>
      </c>
      <c r="D940" s="10" t="s">
        <v>1764</v>
      </c>
      <c r="E940" s="38" t="n">
        <v>50</v>
      </c>
      <c r="F940" s="49" t="n">
        <v>17108827053</v>
      </c>
      <c r="G940" s="50" t="s">
        <v>2789</v>
      </c>
      <c r="H940" s="41"/>
      <c r="I940" s="38" t="n">
        <v>39</v>
      </c>
      <c r="J940" s="152" t="s">
        <v>2790</v>
      </c>
      <c r="K940" s="50" t="s">
        <v>2791</v>
      </c>
      <c r="L940" s="41"/>
    </row>
    <row r="941" customFormat="false" ht="14.25" hidden="false" customHeight="false" outlineLevel="0" collapsed="false">
      <c r="A941" s="7" t="n">
        <v>61</v>
      </c>
      <c r="B941" s="69" t="n">
        <v>17203730035</v>
      </c>
      <c r="C941" s="28" t="s">
        <v>2792</v>
      </c>
      <c r="D941" s="10" t="s">
        <v>1733</v>
      </c>
      <c r="E941" s="38" t="n">
        <v>51</v>
      </c>
      <c r="F941" s="49" t="n">
        <v>17108827084</v>
      </c>
      <c r="G941" s="50" t="s">
        <v>2793</v>
      </c>
      <c r="H941" s="41"/>
      <c r="I941" s="38" t="n">
        <v>40</v>
      </c>
      <c r="J941" s="152" t="s">
        <v>2794</v>
      </c>
      <c r="K941" s="50" t="s">
        <v>2795</v>
      </c>
      <c r="L941" s="41"/>
    </row>
    <row r="942" customFormat="false" ht="14.25" hidden="false" customHeight="false" outlineLevel="0" collapsed="false">
      <c r="A942" s="7" t="n">
        <v>62</v>
      </c>
      <c r="B942" s="69" t="n">
        <v>17203730036</v>
      </c>
      <c r="C942" s="28" t="s">
        <v>2796</v>
      </c>
      <c r="D942" s="10"/>
      <c r="E942" s="38" t="n">
        <v>52</v>
      </c>
      <c r="F942" s="49" t="n">
        <v>17108827120</v>
      </c>
      <c r="G942" s="50" t="s">
        <v>2797</v>
      </c>
      <c r="H942" s="41"/>
      <c r="I942" s="38" t="n">
        <v>41</v>
      </c>
      <c r="J942" s="152" t="s">
        <v>2798</v>
      </c>
      <c r="K942" s="50" t="s">
        <v>2799</v>
      </c>
      <c r="L942" s="41"/>
    </row>
    <row r="943" customFormat="false" ht="14.25" hidden="false" customHeight="false" outlineLevel="0" collapsed="false">
      <c r="A943" s="7" t="n">
        <v>63</v>
      </c>
      <c r="B943" s="69" t="n">
        <v>17203730037</v>
      </c>
      <c r="C943" s="28" t="s">
        <v>2800</v>
      </c>
      <c r="D943" s="10"/>
      <c r="E943" s="38" t="n">
        <v>53</v>
      </c>
      <c r="F943" s="49" t="n">
        <v>17108827121</v>
      </c>
      <c r="G943" s="50" t="s">
        <v>2801</v>
      </c>
      <c r="H943" s="41"/>
    </row>
    <row r="944" customFormat="false" ht="14.25" hidden="false" customHeight="false" outlineLevel="0" collapsed="false">
      <c r="A944" s="7" t="n">
        <v>64</v>
      </c>
      <c r="B944" s="69" t="n">
        <v>17103737025</v>
      </c>
      <c r="C944" s="28" t="s">
        <v>2802</v>
      </c>
      <c r="D944" s="10"/>
      <c r="E944" s="38" t="n">
        <v>54</v>
      </c>
      <c r="F944" s="49" t="n">
        <v>17278827027</v>
      </c>
      <c r="G944" s="50" t="s">
        <v>2803</v>
      </c>
      <c r="H944" s="41"/>
    </row>
    <row r="945" customFormat="false" ht="14.25" hidden="false" customHeight="false" outlineLevel="0" collapsed="false">
      <c r="A945" s="7" t="n">
        <v>65</v>
      </c>
      <c r="B945" s="69" t="n">
        <v>17203737009</v>
      </c>
      <c r="C945" s="28" t="s">
        <v>2804</v>
      </c>
      <c r="D945" s="10"/>
      <c r="E945" s="38" t="n">
        <v>55</v>
      </c>
      <c r="F945" s="49" t="n">
        <v>17278827029</v>
      </c>
      <c r="G945" s="50" t="s">
        <v>2805</v>
      </c>
      <c r="H945" s="41"/>
    </row>
    <row r="946" customFormat="false" ht="14.25" hidden="false" customHeight="false" outlineLevel="0" collapsed="false">
      <c r="A946" s="7" t="n">
        <v>66</v>
      </c>
      <c r="B946" s="69" t="n">
        <v>17203734002</v>
      </c>
      <c r="C946" s="28" t="s">
        <v>2806</v>
      </c>
      <c r="D946" s="10"/>
      <c r="E946" s="38" t="n">
        <v>56</v>
      </c>
      <c r="F946" s="49" t="n">
        <v>17278827038</v>
      </c>
      <c r="G946" s="50" t="s">
        <v>2807</v>
      </c>
      <c r="H946" s="41"/>
    </row>
    <row r="947" customFormat="false" ht="14.25" hidden="false" customHeight="false" outlineLevel="0" collapsed="false">
      <c r="A947" s="7" t="n">
        <v>67</v>
      </c>
      <c r="B947" s="69" t="n">
        <v>17203734003</v>
      </c>
      <c r="C947" s="28" t="s">
        <v>2808</v>
      </c>
      <c r="D947" s="10"/>
    </row>
  </sheetData>
  <mergeCells count="415">
    <mergeCell ref="A1:L1"/>
    <mergeCell ref="A2:L2"/>
    <mergeCell ref="A3:L3"/>
    <mergeCell ref="A4:D4"/>
    <mergeCell ref="E4:H4"/>
    <mergeCell ref="I4:L4"/>
    <mergeCell ref="A5:D5"/>
    <mergeCell ref="E5:H5"/>
    <mergeCell ref="I5:L5"/>
    <mergeCell ref="D6:D9"/>
    <mergeCell ref="H6:H42"/>
    <mergeCell ref="L6:L42"/>
    <mergeCell ref="D11:D18"/>
    <mergeCell ref="D19:D27"/>
    <mergeCell ref="D28:D30"/>
    <mergeCell ref="D31:D36"/>
    <mergeCell ref="D37:D41"/>
    <mergeCell ref="A42:D42"/>
    <mergeCell ref="A43:D43"/>
    <mergeCell ref="E43:H43"/>
    <mergeCell ref="I43:L43"/>
    <mergeCell ref="D44:D74"/>
    <mergeCell ref="E44:H44"/>
    <mergeCell ref="I44:L44"/>
    <mergeCell ref="H45:H47"/>
    <mergeCell ref="L45:L61"/>
    <mergeCell ref="H48:H57"/>
    <mergeCell ref="H59:H60"/>
    <mergeCell ref="H61:H62"/>
    <mergeCell ref="L62:L70"/>
    <mergeCell ref="H63:H76"/>
    <mergeCell ref="L71:L75"/>
    <mergeCell ref="D75:D77"/>
    <mergeCell ref="A78:L78"/>
    <mergeCell ref="A79:D79"/>
    <mergeCell ref="E79:H79"/>
    <mergeCell ref="I79:L79"/>
    <mergeCell ref="A80:D80"/>
    <mergeCell ref="E80:H80"/>
    <mergeCell ref="I80:L80"/>
    <mergeCell ref="D81:D90"/>
    <mergeCell ref="H81:H119"/>
    <mergeCell ref="L81:L86"/>
    <mergeCell ref="L87:L88"/>
    <mergeCell ref="L89:L98"/>
    <mergeCell ref="D91:D119"/>
    <mergeCell ref="L99:L101"/>
    <mergeCell ref="L102:L106"/>
    <mergeCell ref="L107:L108"/>
    <mergeCell ref="L109:L110"/>
    <mergeCell ref="I111:L111"/>
    <mergeCell ref="I112:L112"/>
    <mergeCell ref="L114:L127"/>
    <mergeCell ref="A120:D120"/>
    <mergeCell ref="E120:H120"/>
    <mergeCell ref="A121:D121"/>
    <mergeCell ref="E121:H121"/>
    <mergeCell ref="H122:H157"/>
    <mergeCell ref="D124:D129"/>
    <mergeCell ref="L128:L129"/>
    <mergeCell ref="D130:D158"/>
    <mergeCell ref="L130:L131"/>
    <mergeCell ref="L133:L134"/>
    <mergeCell ref="A159:L159"/>
    <mergeCell ref="A160:D160"/>
    <mergeCell ref="E160:H160"/>
    <mergeCell ref="I160:L160"/>
    <mergeCell ref="A161:D161"/>
    <mergeCell ref="E161:H161"/>
    <mergeCell ref="I161:L161"/>
    <mergeCell ref="D162:D174"/>
    <mergeCell ref="H162:H199"/>
    <mergeCell ref="L162:L199"/>
    <mergeCell ref="D175:D199"/>
    <mergeCell ref="A200:D200"/>
    <mergeCell ref="E200:H200"/>
    <mergeCell ref="I200:L200"/>
    <mergeCell ref="A201:D201"/>
    <mergeCell ref="E201:H201"/>
    <mergeCell ref="I201:L201"/>
    <mergeCell ref="D202:D203"/>
    <mergeCell ref="H202:H236"/>
    <mergeCell ref="L202:L211"/>
    <mergeCell ref="D204:D206"/>
    <mergeCell ref="D207:D225"/>
    <mergeCell ref="L212:L236"/>
    <mergeCell ref="D226:D233"/>
    <mergeCell ref="A234:D234"/>
    <mergeCell ref="A235:D235"/>
    <mergeCell ref="D236:D239"/>
    <mergeCell ref="A242:L242"/>
    <mergeCell ref="A243:D243"/>
    <mergeCell ref="E243:H243"/>
    <mergeCell ref="I243:L243"/>
    <mergeCell ref="A244:D244"/>
    <mergeCell ref="E244:H244"/>
    <mergeCell ref="I244:L244"/>
    <mergeCell ref="D245:D284"/>
    <mergeCell ref="H245:H282"/>
    <mergeCell ref="L245:L282"/>
    <mergeCell ref="A285:D285"/>
    <mergeCell ref="E285:H285"/>
    <mergeCell ref="I285:L285"/>
    <mergeCell ref="A286:D286"/>
    <mergeCell ref="E286:H286"/>
    <mergeCell ref="I286:L286"/>
    <mergeCell ref="D287:D300"/>
    <mergeCell ref="H287:H289"/>
    <mergeCell ref="L287:L289"/>
    <mergeCell ref="L290:L306"/>
    <mergeCell ref="H292:H301"/>
    <mergeCell ref="D301:D322"/>
    <mergeCell ref="H302:H307"/>
    <mergeCell ref="L307:L316"/>
    <mergeCell ref="H308:H312"/>
    <mergeCell ref="H313:H318"/>
    <mergeCell ref="L317:L320"/>
    <mergeCell ref="H320:H322"/>
    <mergeCell ref="L321:L322"/>
    <mergeCell ref="A323:L323"/>
    <mergeCell ref="A324:D324"/>
    <mergeCell ref="E324:H324"/>
    <mergeCell ref="I324:L324"/>
    <mergeCell ref="A325:D325"/>
    <mergeCell ref="E325:H325"/>
    <mergeCell ref="I325:L325"/>
    <mergeCell ref="D326:D363"/>
    <mergeCell ref="H326:H363"/>
    <mergeCell ref="L326:L329"/>
    <mergeCell ref="L330:L363"/>
    <mergeCell ref="A364:D364"/>
    <mergeCell ref="E364:H364"/>
    <mergeCell ref="I364:L364"/>
    <mergeCell ref="A365:D365"/>
    <mergeCell ref="E365:H365"/>
    <mergeCell ref="I365:L365"/>
    <mergeCell ref="H366:H370"/>
    <mergeCell ref="L366:L373"/>
    <mergeCell ref="D368:D377"/>
    <mergeCell ref="H371:H380"/>
    <mergeCell ref="L374:L378"/>
    <mergeCell ref="A378:D378"/>
    <mergeCell ref="A379:D379"/>
    <mergeCell ref="L379:L389"/>
    <mergeCell ref="D380:D381"/>
    <mergeCell ref="H381:H387"/>
    <mergeCell ref="D384:D386"/>
    <mergeCell ref="D387:D391"/>
    <mergeCell ref="H388:H399"/>
    <mergeCell ref="L390:L395"/>
    <mergeCell ref="A392:D392"/>
    <mergeCell ref="A393:D393"/>
    <mergeCell ref="D394:D396"/>
    <mergeCell ref="I396:L396"/>
    <mergeCell ref="D397:D398"/>
    <mergeCell ref="I397:L397"/>
    <mergeCell ref="L398:L404"/>
    <mergeCell ref="D399:D408"/>
    <mergeCell ref="H400:H403"/>
    <mergeCell ref="E404:H404"/>
    <mergeCell ref="E405:H405"/>
    <mergeCell ref="H406:H407"/>
    <mergeCell ref="L406:L412"/>
    <mergeCell ref="D409:D410"/>
    <mergeCell ref="H409:H412"/>
    <mergeCell ref="D412:D414"/>
    <mergeCell ref="A415:L415"/>
    <mergeCell ref="A416:D416"/>
    <mergeCell ref="E416:H416"/>
    <mergeCell ref="I416:L416"/>
    <mergeCell ref="A417:D417"/>
    <mergeCell ref="E417:H417"/>
    <mergeCell ref="I417:L417"/>
    <mergeCell ref="D418:D455"/>
    <mergeCell ref="H418:H455"/>
    <mergeCell ref="L418:L447"/>
    <mergeCell ref="L448:L456"/>
    <mergeCell ref="A456:D456"/>
    <mergeCell ref="E456:H456"/>
    <mergeCell ref="A457:D457"/>
    <mergeCell ref="E457:H457"/>
    <mergeCell ref="I457:L457"/>
    <mergeCell ref="D458:D467"/>
    <mergeCell ref="H458:H461"/>
    <mergeCell ref="I458:L458"/>
    <mergeCell ref="L459:L488"/>
    <mergeCell ref="H462:H494"/>
    <mergeCell ref="D468:D478"/>
    <mergeCell ref="D479:D482"/>
    <mergeCell ref="D483:D489"/>
    <mergeCell ref="A495:L495"/>
    <mergeCell ref="A496:D496"/>
    <mergeCell ref="E496:H496"/>
    <mergeCell ref="I496:L496"/>
    <mergeCell ref="A497:D497"/>
    <mergeCell ref="E497:H497"/>
    <mergeCell ref="I497:L497"/>
    <mergeCell ref="D498:D520"/>
    <mergeCell ref="H498:H534"/>
    <mergeCell ref="L498:L534"/>
    <mergeCell ref="D522:D523"/>
    <mergeCell ref="D524:D534"/>
    <mergeCell ref="A535:D535"/>
    <mergeCell ref="A536:D536"/>
    <mergeCell ref="D537:D539"/>
    <mergeCell ref="D541:D551"/>
    <mergeCell ref="D552:D567"/>
    <mergeCell ref="A568:L568"/>
    <mergeCell ref="A569:D569"/>
    <mergeCell ref="E569:H569"/>
    <mergeCell ref="I569:L569"/>
    <mergeCell ref="A570:D570"/>
    <mergeCell ref="E570:H570"/>
    <mergeCell ref="I570:L570"/>
    <mergeCell ref="D571:D607"/>
    <mergeCell ref="H571:H607"/>
    <mergeCell ref="L571:L588"/>
    <mergeCell ref="L589:L606"/>
    <mergeCell ref="A608:L608"/>
    <mergeCell ref="A609:L609"/>
    <mergeCell ref="A610:D610"/>
    <mergeCell ref="E610:H610"/>
    <mergeCell ref="I610:L610"/>
    <mergeCell ref="A611:D611"/>
    <mergeCell ref="E611:H611"/>
    <mergeCell ref="I611:L611"/>
    <mergeCell ref="D612:D616"/>
    <mergeCell ref="L612:L618"/>
    <mergeCell ref="H616:H622"/>
    <mergeCell ref="D617:D618"/>
    <mergeCell ref="D619:D620"/>
    <mergeCell ref="L619:L623"/>
    <mergeCell ref="D621:D622"/>
    <mergeCell ref="H623:H625"/>
    <mergeCell ref="H626:H627"/>
    <mergeCell ref="L626:L644"/>
    <mergeCell ref="H628:H633"/>
    <mergeCell ref="H634:H636"/>
    <mergeCell ref="H637:H640"/>
    <mergeCell ref="D638:D639"/>
    <mergeCell ref="D640:D643"/>
    <mergeCell ref="H641:H643"/>
    <mergeCell ref="A644:D644"/>
    <mergeCell ref="H644:H646"/>
    <mergeCell ref="A645:D645"/>
    <mergeCell ref="D646:D668"/>
    <mergeCell ref="D669:D671"/>
    <mergeCell ref="D672:D674"/>
    <mergeCell ref="A675:L675"/>
    <mergeCell ref="A676:D676"/>
    <mergeCell ref="E676:H676"/>
    <mergeCell ref="I676:L676"/>
    <mergeCell ref="A677:D677"/>
    <mergeCell ref="E677:H677"/>
    <mergeCell ref="I677:L677"/>
    <mergeCell ref="D678:D685"/>
    <mergeCell ref="H678:H682"/>
    <mergeCell ref="L678:L679"/>
    <mergeCell ref="L680:L683"/>
    <mergeCell ref="H683:H684"/>
    <mergeCell ref="D686:D688"/>
    <mergeCell ref="H686:H687"/>
    <mergeCell ref="L686:L688"/>
    <mergeCell ref="H688:H689"/>
    <mergeCell ref="L690:L691"/>
    <mergeCell ref="D691:D694"/>
    <mergeCell ref="H691:H711"/>
    <mergeCell ref="L694:L696"/>
    <mergeCell ref="D697:D700"/>
    <mergeCell ref="D701:D702"/>
    <mergeCell ref="L703:L709"/>
    <mergeCell ref="D704:D705"/>
    <mergeCell ref="A706:D706"/>
    <mergeCell ref="A707:D707"/>
    <mergeCell ref="D709:D710"/>
    <mergeCell ref="L710:L712"/>
    <mergeCell ref="D711:D715"/>
    <mergeCell ref="H712:H717"/>
    <mergeCell ref="D716:D731"/>
    <mergeCell ref="D732:D737"/>
    <mergeCell ref="A738:L738"/>
    <mergeCell ref="A739:D739"/>
    <mergeCell ref="E739:H739"/>
    <mergeCell ref="I739:L739"/>
    <mergeCell ref="A740:D740"/>
    <mergeCell ref="E740:H740"/>
    <mergeCell ref="I740:L740"/>
    <mergeCell ref="D741:D742"/>
    <mergeCell ref="H742:H743"/>
    <mergeCell ref="I743:L743"/>
    <mergeCell ref="D744:D747"/>
    <mergeCell ref="H744:H745"/>
    <mergeCell ref="I744:L744"/>
    <mergeCell ref="L745:L747"/>
    <mergeCell ref="H746:H749"/>
    <mergeCell ref="L748:L754"/>
    <mergeCell ref="D749:D750"/>
    <mergeCell ref="H750:H753"/>
    <mergeCell ref="D751:D758"/>
    <mergeCell ref="H754:H763"/>
    <mergeCell ref="L755:L760"/>
    <mergeCell ref="D759:D760"/>
    <mergeCell ref="D762:D763"/>
    <mergeCell ref="H764:H767"/>
    <mergeCell ref="A765:D765"/>
    <mergeCell ref="L765:L767"/>
    <mergeCell ref="A766:D766"/>
    <mergeCell ref="D767:D768"/>
    <mergeCell ref="L768:L771"/>
    <mergeCell ref="D769:D795"/>
    <mergeCell ref="H770:H774"/>
    <mergeCell ref="L772:L773"/>
    <mergeCell ref="H775:H776"/>
    <mergeCell ref="H777:H778"/>
    <mergeCell ref="A797:L797"/>
    <mergeCell ref="A798:D798"/>
    <mergeCell ref="E798:H798"/>
    <mergeCell ref="I798:L798"/>
    <mergeCell ref="A799:D799"/>
    <mergeCell ref="E799:H799"/>
    <mergeCell ref="I799:L799"/>
    <mergeCell ref="H800:H802"/>
    <mergeCell ref="L800:L805"/>
    <mergeCell ref="D803:D806"/>
    <mergeCell ref="H803:H804"/>
    <mergeCell ref="D807:D808"/>
    <mergeCell ref="L808:L809"/>
    <mergeCell ref="D811:D812"/>
    <mergeCell ref="H811:H813"/>
    <mergeCell ref="L812:L813"/>
    <mergeCell ref="D813:D817"/>
    <mergeCell ref="H814:H815"/>
    <mergeCell ref="L814:L816"/>
    <mergeCell ref="H816:H818"/>
    <mergeCell ref="L817:L828"/>
    <mergeCell ref="D818:D820"/>
    <mergeCell ref="H819:H823"/>
    <mergeCell ref="D821:D822"/>
    <mergeCell ref="D823:D824"/>
    <mergeCell ref="A825:D825"/>
    <mergeCell ref="H825:H827"/>
    <mergeCell ref="A826:D826"/>
    <mergeCell ref="H828:H830"/>
    <mergeCell ref="D831:D839"/>
    <mergeCell ref="H831:H832"/>
    <mergeCell ref="H833:H837"/>
    <mergeCell ref="H838:H840"/>
    <mergeCell ref="D840:D842"/>
    <mergeCell ref="D843:D845"/>
    <mergeCell ref="D846:D847"/>
    <mergeCell ref="D848:D850"/>
    <mergeCell ref="D851:D856"/>
    <mergeCell ref="A857:L857"/>
    <mergeCell ref="A858:D858"/>
    <mergeCell ref="E858:H858"/>
    <mergeCell ref="I858:L858"/>
    <mergeCell ref="A859:D859"/>
    <mergeCell ref="E859:H859"/>
    <mergeCell ref="I859:L859"/>
    <mergeCell ref="D860:D862"/>
    <mergeCell ref="L860:L861"/>
    <mergeCell ref="L864:L865"/>
    <mergeCell ref="D866:D869"/>
    <mergeCell ref="E866:H866"/>
    <mergeCell ref="E867:H867"/>
    <mergeCell ref="H868:H870"/>
    <mergeCell ref="L868:L869"/>
    <mergeCell ref="D870:D874"/>
    <mergeCell ref="L872:L875"/>
    <mergeCell ref="H874:H875"/>
    <mergeCell ref="A876:D876"/>
    <mergeCell ref="H876:H878"/>
    <mergeCell ref="I876:L876"/>
    <mergeCell ref="A877:D877"/>
    <mergeCell ref="I877:L877"/>
    <mergeCell ref="L878:L880"/>
    <mergeCell ref="D879:D880"/>
    <mergeCell ref="H879:H880"/>
    <mergeCell ref="D881:D883"/>
    <mergeCell ref="H881:H882"/>
    <mergeCell ref="L882:L883"/>
    <mergeCell ref="D884:D887"/>
    <mergeCell ref="H884:H885"/>
    <mergeCell ref="L884:L886"/>
    <mergeCell ref="H887:H888"/>
    <mergeCell ref="D888:D892"/>
    <mergeCell ref="L888:L889"/>
    <mergeCell ref="L890:L891"/>
    <mergeCell ref="E891:H891"/>
    <mergeCell ref="E892:H892"/>
    <mergeCell ref="H893:H895"/>
    <mergeCell ref="H896:H897"/>
    <mergeCell ref="H899:H903"/>
    <mergeCell ref="D900:D901"/>
    <mergeCell ref="D902:D910"/>
    <mergeCell ref="A911:L911"/>
    <mergeCell ref="A912:D912"/>
    <mergeCell ref="E912:H912"/>
    <mergeCell ref="I912:L912"/>
    <mergeCell ref="A913:D913"/>
    <mergeCell ref="E913:H913"/>
    <mergeCell ref="I913:L913"/>
    <mergeCell ref="H914:H926"/>
    <mergeCell ref="D915:D920"/>
    <mergeCell ref="L915:L916"/>
    <mergeCell ref="D921:D925"/>
    <mergeCell ref="L924:L925"/>
    <mergeCell ref="L926:L927"/>
    <mergeCell ref="H927:H933"/>
    <mergeCell ref="L928:L931"/>
    <mergeCell ref="D930:D936"/>
    <mergeCell ref="L932:L942"/>
    <mergeCell ref="H934:H935"/>
    <mergeCell ref="H937:H946"/>
    <mergeCell ref="D941:D947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7:B9">
    <cfRule type="expression" priority="3" aboveAverage="0" equalAverage="0" bottom="0" percent="0" rank="0" text="" dxfId="1">
      <formula>AND(COUNTIF($B$7:$B$9,B7)&gt;1,NOT(ISBLANK(B7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</conditionalFormatting>
  <conditionalFormatting sqref="F45:F47">
    <cfRule type="expression" priority="5" aboveAverage="0" equalAverage="0" bottom="0" percent="0" rank="0" text="" dxfId="3">
      <formula>AND(COUNTIF($F$45:$F$47,F45)&gt;1,NOT(ISBLANK(F45)))</formula>
    </cfRule>
  </conditionalFormatting>
  <conditionalFormatting sqref="F6:F22">
    <cfRule type="expression" priority="6" aboveAverage="0" equalAverage="0" bottom="0" percent="0" rank="0" text="" dxfId="4">
      <formula>AND(COUNTIF($F$6:$F$22,F6)&gt;1,NOT(ISBLANK(F6)))</formula>
    </cfRule>
  </conditionalFormatting>
  <conditionalFormatting sqref="F23:F42">
    <cfRule type="expression" priority="7" aboveAverage="0" equalAverage="0" bottom="0" percent="0" rank="0" text="" dxfId="5">
      <formula>AND(COUNTIF($F$23:$F$42,F23)&gt;1,NOT(ISBLANK(F23)))</formula>
    </cfRule>
  </conditionalFormatting>
  <conditionalFormatting sqref="J113">
    <cfRule type="expression" priority="8" aboveAverage="0" equalAverage="0" bottom="0" percent="0" rank="0" text="" dxfId="6">
      <formula>AND(COUNTIF($J$113:$J$113,J113)&gt;1,NOT(ISBLANK(J113)))</formula>
    </cfRule>
  </conditionalFormatting>
  <conditionalFormatting sqref="B81:B90">
    <cfRule type="expression" priority="9" aboveAverage="0" equalAverage="0" bottom="0" percent="0" rank="0" text="" dxfId="7">
      <formula>AND(COUNTIF($B$81:$B$90,B81)&gt;1,NOT(ISBLANK(B81)))</formula>
    </cfRule>
  </conditionalFormatting>
  <conditionalFormatting sqref="J81:J82">
    <cfRule type="expression" priority="10" aboveAverage="0" equalAverage="0" bottom="0" percent="0" rank="0" text="" dxfId="8">
      <formula>AND(COUNTIF($J$81:$J$82,J81)&gt;1,NOT(ISBLANK(J81)))</formula>
    </cfRule>
  </conditionalFormatting>
  <conditionalFormatting sqref="J83:J86">
    <cfRule type="expression" priority="11" aboveAverage="0" equalAverage="0" bottom="0" percent="0" rank="0" text="" dxfId="9">
      <formula>AND(COUNTIF($J$83:$J$86,J83)&gt;1,NOT(ISBLANK(J83)))</formula>
    </cfRule>
  </conditionalFormatting>
  <conditionalFormatting sqref="J87:J88">
    <cfRule type="expression" priority="12" aboveAverage="0" equalAverage="0" bottom="0" percent="0" rank="0" text="" dxfId="10">
      <formula>AND(COUNTIF($J$87:$J$88,J87)&gt;1,NOT(ISBLANK(J87)))</formula>
    </cfRule>
  </conditionalFormatting>
  <conditionalFormatting sqref="B162:B165">
    <cfRule type="expression" priority="13" aboveAverage="0" equalAverage="0" bottom="0" percent="0" rank="0" text="" dxfId="11">
      <formula>AND(COUNTIF($B$162:$B$165,B162)&gt;1,NOT(ISBLANK(B162)))</formula>
    </cfRule>
  </conditionalFormatting>
  <conditionalFormatting sqref="B166:B174">
    <cfRule type="expression" priority="14" aboveAverage="0" equalAverage="0" bottom="0" percent="0" rank="0" text="" dxfId="12">
      <formula>AND(COUNTIF($B$166:$B$174,B166)&gt;1,NOT(ISBLANK(B166)))</formula>
    </cfRule>
  </conditionalFormatting>
  <conditionalFormatting sqref="J202">
    <cfRule type="expression" priority="15" aboveAverage="0" equalAverage="0" bottom="0" percent="0" rank="0" text="" dxfId="13">
      <formula>AND(COUNTIF($J$202:$J$202,J202)&gt;1,NOT(ISBLANK(J202)))</formula>
    </cfRule>
  </conditionalFormatting>
  <conditionalFormatting sqref="J203:J211">
    <cfRule type="expression" priority="16" aboveAverage="0" equalAverage="0" bottom="0" percent="0" rank="0" text="" dxfId="14">
      <formula>AND(COUNTIF($J$203:$J$211,J203)&gt;1,NOT(ISBLANK(J203)))</formula>
    </cfRule>
  </conditionalFormatting>
  <conditionalFormatting sqref="B202:B204">
    <cfRule type="expression" priority="17" aboveAverage="0" equalAverage="0" bottom="0" percent="0" rank="0" text="" dxfId="15">
      <formula>AND(COUNTIF($B$202:$B$204,B202)&gt;1,NOT(ISBLANK(B202)))</formula>
    </cfRule>
  </conditionalFormatting>
  <conditionalFormatting sqref="B284">
    <cfRule type="expression" priority="18" aboveAverage="0" equalAverage="0" bottom="0" percent="0" rank="0" text="" dxfId="16">
      <formula>AND(COUNTIF($B$284:$B$284,B284)&gt;1,NOT(ISBLANK(B284)))</formula>
    </cfRule>
  </conditionalFormatting>
  <conditionalFormatting sqref="F290">
    <cfRule type="expression" priority="19" aboveAverage="0" equalAverage="0" bottom="0" percent="0" rank="0" text="" dxfId="17">
      <formula>AND(COUNTIF($F$290:$F$290,F290)&gt;1,NOT(ISBLANK(F290)))</formula>
    </cfRule>
  </conditionalFormatting>
  <conditionalFormatting sqref="J321:J322">
    <cfRule type="expression" priority="20" aboveAverage="0" equalAverage="0" bottom="0" percent="0" rank="0" text="" dxfId="18">
      <formula>AND(COUNTIF($J$321:$J$322,J321)&gt;1,NOT(ISBLANK(J321)))</formula>
    </cfRule>
  </conditionalFormatting>
  <conditionalFormatting sqref="J366:J373">
    <cfRule type="expression" priority="21" aboveAverage="0" equalAverage="0" bottom="0" percent="0" rank="0" text="" dxfId="19">
      <formula>AND(COUNTIF($J$366:$J$373,J366)&gt;1,NOT(ISBLANK(J366)))</formula>
    </cfRule>
  </conditionalFormatting>
  <conditionalFormatting sqref="J406:J412">
    <cfRule type="expression" priority="22" aboveAverage="0" equalAverage="0" bottom="0" percent="0" rank="0" text="" dxfId="20">
      <formula>AND(COUNTIF($J$406:$J$412,J406)&gt;1,NOT(ISBLANK(J406)))</formula>
    </cfRule>
  </conditionalFormatting>
  <conditionalFormatting sqref="B394">
    <cfRule type="expression" priority="23" aboveAverage="0" equalAverage="0" bottom="0" percent="0" rank="0" text="" dxfId="21">
      <formula>AND(COUNTIF($B$394:$B$394,B394)&gt;1,NOT(ISBLANK(B394)))</formula>
    </cfRule>
  </conditionalFormatting>
  <conditionalFormatting sqref="B395:B396">
    <cfRule type="expression" priority="24" aboveAverage="0" equalAverage="0" bottom="0" percent="0" rank="0" text="" dxfId="22">
      <formula>AND(COUNTIF($B$395:$B$396,B395)&gt;1,NOT(ISBLANK(B395)))</formula>
    </cfRule>
  </conditionalFormatting>
  <conditionalFormatting sqref="B397:B398">
    <cfRule type="expression" priority="25" aboveAverage="0" equalAverage="0" bottom="0" percent="0" rank="0" text="" dxfId="23">
      <formula>AND(COUNTIF($B$397:$B$398,B397)&gt;1,NOT(ISBLANK(B397)))</formula>
    </cfRule>
  </conditionalFormatting>
  <conditionalFormatting sqref="F406:F407">
    <cfRule type="expression" priority="26" aboveAverage="0" equalAverage="0" bottom="0" percent="0" rank="0" text="" dxfId="24">
      <formula>AND(COUNTIF($F$406:$F$407,F406)&gt;1,NOT(ISBLANK(F406)))</formula>
    </cfRule>
  </conditionalFormatting>
  <conditionalFormatting sqref="F458:F461">
    <cfRule type="expression" priority="27" aboveAverage="0" equalAverage="0" bottom="0" percent="0" rank="0" text="" dxfId="25">
      <formula>AND(COUNTIF($F$458:$F$461,F458)&gt;1,NOT(ISBLANK(F458)))</formula>
    </cfRule>
  </conditionalFormatting>
  <conditionalFormatting sqref="F612">
    <cfRule type="expression" priority="28" aboveAverage="0" equalAverage="0" bottom="0" percent="0" rank="0" text="" dxfId="26">
      <formula>AND(COUNTIF($F$612:$F$612,F612)&gt;1,NOT(ISBLANK(F612)))</formula>
    </cfRule>
  </conditionalFormatting>
  <conditionalFormatting sqref="F613">
    <cfRule type="expression" priority="29" aboveAverage="0" equalAverage="0" bottom="0" percent="0" rank="0" text="" dxfId="27">
      <formula>AND(COUNTIF($F$613:$F$613,F613)&gt;1,NOT(ISBLANK(F613)))</formula>
    </cfRule>
  </conditionalFormatting>
  <conditionalFormatting sqref="F614">
    <cfRule type="expression" priority="30" aboveAverage="0" equalAverage="0" bottom="0" percent="0" rank="0" text="" dxfId="28">
      <formula>AND(COUNTIF($F$614:$F$614,F614)&gt;1,NOT(ISBLANK(F614)))</formula>
    </cfRule>
  </conditionalFormatting>
  <conditionalFormatting sqref="F616:F622">
    <cfRule type="expression" priority="31" aboveAverage="0" equalAverage="0" bottom="0" percent="0" rank="0" text="" dxfId="29">
      <formula>AND(COUNTIF($F$616:$F$622,F616)&gt;1,NOT(ISBLANK(F616)))</formula>
    </cfRule>
    <cfRule type="expression" priority="32" aboveAverage="0" equalAverage="0" bottom="0" percent="0" rank="0" text="" dxfId="30">
      <formula>AND(COUNTIF($F$616:$F$622,F616)&gt;1,NOT(ISBLANK(F616)))</formula>
    </cfRule>
  </conditionalFormatting>
  <conditionalFormatting sqref="F628:F633">
    <cfRule type="expression" priority="33" aboveAverage="0" equalAverage="0" bottom="0" percent="0" rank="0" text="" dxfId="31">
      <formula>AND(COUNTIF($F$628:$F$633,F628)&gt;1,NOT(ISBLANK(F628)))</formula>
    </cfRule>
  </conditionalFormatting>
  <conditionalFormatting sqref="F623:F625">
    <cfRule type="expression" priority="34" aboveAverage="0" equalAverage="0" bottom="0" percent="0" rank="0" text="" dxfId="32">
      <formula>AND(COUNTIF($F$623:$F$625,F623)&gt;1,NOT(ISBLANK(F623)))</formula>
    </cfRule>
  </conditionalFormatting>
  <conditionalFormatting sqref="F626:F627">
    <cfRule type="expression" priority="35" aboveAverage="0" equalAverage="0" bottom="0" percent="0" rank="0" text="" dxfId="33">
      <formula>AND(COUNTIF($F$626:$F$627,F626)&gt;1,NOT(ISBLANK(F626)))</formula>
    </cfRule>
  </conditionalFormatting>
  <conditionalFormatting sqref="F634:F636">
    <cfRule type="expression" priority="36" aboveAverage="0" equalAverage="0" bottom="0" percent="0" rank="0" text="" dxfId="34">
      <formula>AND(COUNTIF($F$634:$F$636,F634)&gt;1,NOT(ISBLANK(F634)))</formula>
    </cfRule>
  </conditionalFormatting>
  <conditionalFormatting sqref="F647">
    <cfRule type="expression" priority="37" aboveAverage="0" equalAverage="0" bottom="0" percent="0" rank="0" text="" dxfId="35">
      <formula>AND(COUNTIF($F$647:$F$647,F647)&gt;1,NOT(ISBLANK(F647)))</formula>
    </cfRule>
  </conditionalFormatting>
  <conditionalFormatting sqref="G647">
    <cfRule type="expression" priority="38" aboveAverage="0" equalAverage="0" bottom="0" percent="0" rank="0" text="" dxfId="36">
      <formula>AND(COUNTIF($G$647:$G$647,G647)&gt;1,NOT(ISBLANK(G647)))</formula>
    </cfRule>
  </conditionalFormatting>
  <conditionalFormatting sqref="F648">
    <cfRule type="expression" priority="39" aboveAverage="0" equalAverage="0" bottom="0" percent="0" rank="0" text="" dxfId="37">
      <formula>AND(COUNTIF($F$648:$F$648,F648)&gt;1,NOT(ISBLANK(F648)))</formula>
    </cfRule>
  </conditionalFormatting>
  <conditionalFormatting sqref="B626">
    <cfRule type="expression" priority="40" aboveAverage="0" equalAverage="0" bottom="0" percent="0" rank="0" text="" dxfId="38">
      <formula>AND(COUNTIF($B$626:$B$626,B626)&gt;1,NOT(ISBLANK(B626)))</formula>
    </cfRule>
  </conditionalFormatting>
  <conditionalFormatting sqref="B612:B616">
    <cfRule type="expression" priority="41" aboveAverage="0" equalAverage="0" bottom="0" percent="0" rank="0" text="" dxfId="39">
      <formula>AND(COUNTIF($B$612:$B$616,B612)&gt;1,NOT(ISBLANK(B612)))</formula>
    </cfRule>
  </conditionalFormatting>
  <conditionalFormatting sqref="B627">
    <cfRule type="expression" priority="42" aboveAverage="0" equalAverage="0" bottom="0" percent="0" rank="0" text="" dxfId="40">
      <formula>AND(COUNTIF($B$627:$B$627,B627)&gt;1,NOT(ISBLANK(B627)))</formula>
    </cfRule>
  </conditionalFormatting>
  <conditionalFormatting sqref="B628">
    <cfRule type="expression" priority="43" aboveAverage="0" equalAverage="0" bottom="0" percent="0" rank="0" text="" dxfId="41">
      <formula>AND(COUNTIF($B$628:$B$628,B628)&gt;1,NOT(ISBLANK(B628)))</formula>
    </cfRule>
    <cfRule type="expression" priority="44" aboveAverage="0" equalAverage="0" bottom="0" percent="0" rank="0" text="" dxfId="42">
      <formula>AND(COUNTIF($B$628:$B$628,B628)&gt;1,NOT(ISBLANK(B628)))</formula>
    </cfRule>
  </conditionalFormatting>
  <conditionalFormatting sqref="B640:B643">
    <cfRule type="expression" priority="45" aboveAverage="0" equalAverage="0" bottom="0" percent="0" rank="0" text="" dxfId="43">
      <formula>AND(COUNTIF($B$640:$B$643,B640)&gt;1,NOT(ISBLANK(B640)))</formula>
    </cfRule>
  </conditionalFormatting>
  <conditionalFormatting sqref="B629">
    <cfRule type="expression" priority="46" aboveAverage="0" equalAverage="0" bottom="0" percent="0" rank="0" text="" dxfId="44">
      <formula>AND(COUNTIF($B$629:$B$629,B629)&gt;1,NOT(ISBLANK(B629)))</formula>
    </cfRule>
  </conditionalFormatting>
  <conditionalFormatting sqref="B621:B622">
    <cfRule type="expression" priority="47" aboveAverage="0" equalAverage="0" bottom="0" percent="0" rank="0" text="" dxfId="45">
      <formula>AND(COUNTIF($B$621:$B$622,B621)&gt;1,NOT(ISBLANK(B621)))</formula>
    </cfRule>
  </conditionalFormatting>
  <conditionalFormatting sqref="B638:B639">
    <cfRule type="expression" priority="48" aboveAverage="0" equalAverage="0" bottom="0" percent="0" rank="0" text="" dxfId="46">
      <formula>AND(COUNTIF($B$638:$B$639,B638)&gt;1,NOT(ISBLANK(B638)))</formula>
    </cfRule>
  </conditionalFormatting>
  <conditionalFormatting sqref="B637">
    <cfRule type="expression" priority="49" aboveAverage="0" equalAverage="0" bottom="0" percent="0" rank="0" text="" dxfId="47">
      <formula>AND(COUNTIF($B$637:$B$637,B637)&gt;1,NOT(ISBLANK(B637)))</formula>
    </cfRule>
  </conditionalFormatting>
  <conditionalFormatting sqref="C637">
    <cfRule type="expression" priority="50" aboveAverage="0" equalAverage="0" bottom="0" percent="0" rank="0" text="" dxfId="48">
      <formula>AND(COUNTIF($C$637:$C$637,C637)&gt;1,NOT(ISBLANK(C637)))</formula>
    </cfRule>
  </conditionalFormatting>
  <conditionalFormatting sqref="B623">
    <cfRule type="expression" priority="51" aboveAverage="0" equalAverage="0" bottom="0" percent="0" rank="0" text="" dxfId="49">
      <formula>AND(COUNTIF($B$623:$B$623,B623)&gt;1,NOT(ISBLANK(B623)))</formula>
    </cfRule>
  </conditionalFormatting>
  <conditionalFormatting sqref="J626:J644">
    <cfRule type="expression" priority="52" aboveAverage="0" equalAverage="0" bottom="0" percent="0" rank="0" text="" dxfId="50">
      <formula>AND(COUNTIF($J$626:$J$644,J626)&gt;1,NOT(ISBLANK(J626)))</formula>
    </cfRule>
  </conditionalFormatting>
  <conditionalFormatting sqref="B669:B671">
    <cfRule type="expression" priority="53" aboveAverage="0" equalAverage="0" bottom="0" percent="0" rank="0" text="" dxfId="51">
      <formula>AND(COUNTIF($B$669:$B$671,B669)&gt;1,NOT(ISBLANK(B669)))</formula>
    </cfRule>
  </conditionalFormatting>
  <conditionalFormatting sqref="B646">
    <cfRule type="expression" priority="54" aboveAverage="0" equalAverage="0" bottom="0" percent="0" rank="0" text="" dxfId="52">
      <formula>AND(COUNTIF($B$646:$B$646,B646)&gt;1,NOT(ISBLANK(B646)))</formula>
    </cfRule>
  </conditionalFormatting>
  <conditionalFormatting sqref="C646">
    <cfRule type="expression" priority="55" aboveAverage="0" equalAverage="0" bottom="0" percent="0" rank="0" text="" dxfId="53">
      <formula>AND(COUNTIF($C$646:$C$646,C646)&gt;1,NOT(ISBLANK(C646)))</formula>
    </cfRule>
  </conditionalFormatting>
  <conditionalFormatting sqref="B672:B674">
    <cfRule type="expression" priority="56" aboveAverage="0" equalAverage="0" bottom="0" percent="0" rank="0" text="" dxfId="54">
      <formula>AND(COUNTIF($B$672:$B$674,B672)&gt;1,NOT(ISBLANK(B672)))</formula>
    </cfRule>
  </conditionalFormatting>
  <conditionalFormatting sqref="F691:F711">
    <cfRule type="expression" priority="57" aboveAverage="0" equalAverage="0" bottom="0" percent="0" rank="0" text="" dxfId="55">
      <formula>AND(COUNTIF($F$691:$F$711,F691)&gt;1,NOT(ISBLANK(F691)))</formula>
    </cfRule>
  </conditionalFormatting>
  <conditionalFormatting sqref="J678:J679">
    <cfRule type="expression" priority="58" aboveAverage="0" equalAverage="0" bottom="0" percent="0" rank="0" text="" dxfId="56">
      <formula>AND(COUNTIF($J$678:$J$679,J678)&gt;1,NOT(ISBLANK(J678)))</formula>
    </cfRule>
  </conditionalFormatting>
  <conditionalFormatting sqref="J680:J683">
    <cfRule type="expression" priority="59" aboveAverage="0" equalAverage="0" bottom="0" percent="0" rank="0" text="" dxfId="57">
      <formula>AND(COUNTIF($J$680:$J$683,J680)&gt;1,NOT(ISBLANK(J680)))</formula>
    </cfRule>
    <cfRule type="expression" priority="60" aboveAverage="0" equalAverage="0" bottom="0" percent="0" rank="0" text="" dxfId="58">
      <formula>AND(COUNTIF($J$680:$J$683,J680)&gt;1,NOT(ISBLANK(J680)))</formula>
    </cfRule>
  </conditionalFormatting>
  <conditionalFormatting sqref="J703:J709">
    <cfRule type="expression" priority="61" aboveAverage="0" equalAverage="0" bottom="0" percent="0" rank="0" text="" dxfId="59">
      <formula>AND(COUNTIF($J$703:$J$709,J703)&gt;1,NOT(ISBLANK(J703)))</formula>
    </cfRule>
  </conditionalFormatting>
  <conditionalFormatting sqref="J684:J685">
    <cfRule type="expression" priority="62" aboveAverage="0" equalAverage="0" bottom="0" percent="0" rank="0" text="" dxfId="60">
      <formula>AND(COUNTIF($J$684:$J$685,J684)&gt;1,NOT(ISBLANK(J684)))</formula>
    </cfRule>
  </conditionalFormatting>
  <conditionalFormatting sqref="J686:J688">
    <cfRule type="expression" priority="63" aboveAverage="0" equalAverage="0" bottom="0" percent="0" rank="0" text="" dxfId="61">
      <formula>AND(COUNTIF($J$686:$J$688,J686)&gt;1,NOT(ISBLANK(J686)))</formula>
    </cfRule>
  </conditionalFormatting>
  <conditionalFormatting sqref="J689">
    <cfRule type="expression" priority="64" aboveAverage="0" equalAverage="0" bottom="0" percent="0" rank="0" text="" dxfId="62">
      <formula>AND(COUNTIF($J$689:$J$689,J689)&gt;1,NOT(ISBLANK(J689)))</formula>
    </cfRule>
  </conditionalFormatting>
  <conditionalFormatting sqref="J690:J691">
    <cfRule type="expression" priority="65" aboveAverage="0" equalAverage="0" bottom="0" percent="0" rank="0" text="" dxfId="63">
      <formula>AND(COUNTIF($J$690:$J$691,J690)&gt;1,NOT(ISBLANK(J690)))</formula>
    </cfRule>
  </conditionalFormatting>
  <conditionalFormatting sqref="J692">
    <cfRule type="expression" priority="66" aboveAverage="0" equalAverage="0" bottom="0" percent="0" rank="0" text="" dxfId="64">
      <formula>AND(COUNTIF($J$692:$J$692,J692)&gt;1,NOT(ISBLANK(J692)))</formula>
    </cfRule>
  </conditionalFormatting>
  <conditionalFormatting sqref="J693">
    <cfRule type="expression" priority="67" aboveAverage="0" equalAverage="0" bottom="0" percent="0" rank="0" text="" dxfId="65">
      <formula>AND(COUNTIF($J$693:$J$693,J693)&gt;1,NOT(ISBLANK(J693)))</formula>
    </cfRule>
  </conditionalFormatting>
  <conditionalFormatting sqref="B678:B685">
    <cfRule type="expression" priority="68" aboveAverage="0" equalAverage="0" bottom="0" percent="0" rank="0" text="" dxfId="66">
      <formula>AND(COUNTIF($B$678:$B$685,B678)&gt;1,NOT(ISBLANK(B678)))</formula>
    </cfRule>
  </conditionalFormatting>
  <conditionalFormatting sqref="B690">
    <cfRule type="expression" priority="69" aboveAverage="0" equalAverage="0" bottom="0" percent="0" rank="0" text="" dxfId="67">
      <formula>AND(COUNTIF($B$690:$B$690,B690)&gt;1,NOT(ISBLANK(B690)))</formula>
    </cfRule>
    <cfRule type="expression" priority="70" aboveAverage="0" equalAverage="0" bottom="0" percent="0" rank="0" text="" dxfId="68">
      <formula>AND(COUNTIF($B$690:$B$690,B690)&gt;1,NOT(ISBLANK(B690)))</formula>
    </cfRule>
  </conditionalFormatting>
  <conditionalFormatting sqref="B686:B688">
    <cfRule type="expression" priority="71" aboveAverage="0" equalAverage="0" bottom="0" percent="0" rank="0" text="" dxfId="69">
      <formula>AND(COUNTIF($B$686:$B$688,B686)&gt;1,NOT(ISBLANK(B686)))</formula>
    </cfRule>
  </conditionalFormatting>
  <conditionalFormatting sqref="B689">
    <cfRule type="expression" priority="72" aboveAverage="0" equalAverage="0" bottom="0" percent="0" rank="0" text="" dxfId="70">
      <formula>AND(COUNTIF($B$689:$B$689,B689)&gt;1,NOT(ISBLANK(B689)))</formula>
    </cfRule>
  </conditionalFormatting>
  <conditionalFormatting sqref="B691:B694">
    <cfRule type="expression" priority="73" aboveAverage="0" equalAverage="0" bottom="0" percent="0" rank="0" text="" dxfId="71">
      <formula>AND(COUNTIF($B$691:$B$694,B691)&gt;1,NOT(ISBLANK(B691)))</formula>
    </cfRule>
  </conditionalFormatting>
  <conditionalFormatting sqref="B695">
    <cfRule type="expression" priority="74" aboveAverage="0" equalAverage="0" bottom="0" percent="0" rank="0" text="" dxfId="72">
      <formula>AND(COUNTIF($B$695:$B$695,B695)&gt;1,NOT(ISBLANK(B695)))</formula>
    </cfRule>
  </conditionalFormatting>
  <conditionalFormatting sqref="B696">
    <cfRule type="expression" priority="75" aboveAverage="0" equalAverage="0" bottom="0" percent="0" rank="0" text="" dxfId="73">
      <formula>AND(COUNTIF($B$696:$B$696,B696)&gt;1,NOT(ISBLANK(B696)))</formula>
    </cfRule>
  </conditionalFormatting>
  <conditionalFormatting sqref="B697">
    <cfRule type="expression" priority="76" aboveAverage="0" equalAverage="0" bottom="0" percent="0" rank="0" text="" dxfId="74">
      <formula>AND(COUNTIF($B$697:$B$697,B697)&gt;1,NOT(ISBLANK(B697)))</formula>
    </cfRule>
  </conditionalFormatting>
  <conditionalFormatting sqref="C697">
    <cfRule type="expression" priority="77" aboveAverage="0" equalAverage="0" bottom="0" percent="0" rank="0" text="" dxfId="75">
      <formula>AND(COUNTIF($C$697:$C$697,C697)&gt;1,NOT(ISBLANK(C697)))</formula>
    </cfRule>
  </conditionalFormatting>
  <conditionalFormatting sqref="B701:B702">
    <cfRule type="expression" priority="78" aboveAverage="0" equalAverage="0" bottom="0" percent="0" rank="0" text="" dxfId="76">
      <formula>AND(COUNTIF($B$701:$B$702,B701)&gt;1,NOT(ISBLANK(B701)))</formula>
    </cfRule>
  </conditionalFormatting>
  <conditionalFormatting sqref="B703">
    <cfRule type="expression" priority="79" aboveAverage="0" equalAverage="0" bottom="0" percent="0" rank="0" text="" dxfId="77">
      <formula>AND(COUNTIF($B$703:$B$703,B703)&gt;1,NOT(ISBLANK(B703)))</formula>
    </cfRule>
  </conditionalFormatting>
  <conditionalFormatting sqref="B732:B737">
    <cfRule type="expression" priority="80" aboveAverage="0" equalAverage="0" bottom="0" percent="0" rank="0" text="" dxfId="78">
      <formula>AND(COUNTIF($B$732:$B$737,B732)&gt;1,NOT(ISBLANK(B732)))</formula>
    </cfRule>
    <cfRule type="expression" priority="81" aboveAverage="0" equalAverage="0" bottom="0" percent="0" rank="0" text="" dxfId="79">
      <formula>AND(COUNTIF($B$732:$B$737,B732)&gt;1,NOT(ISBLANK(B732)))</formula>
    </cfRule>
  </conditionalFormatting>
  <conditionalFormatting sqref="B708">
    <cfRule type="expression" priority="82" aboveAverage="0" equalAverage="0" bottom="0" percent="0" rank="0" text="" dxfId="80">
      <formula>AND(COUNTIF($B$708:$B$708,B708)&gt;1,NOT(ISBLANK(B708)))</formula>
    </cfRule>
  </conditionalFormatting>
  <conditionalFormatting sqref="B709:B710">
    <cfRule type="expression" priority="83" aboveAverage="0" equalAverage="0" bottom="0" percent="0" rank="0" text="" dxfId="81">
      <formula>AND(COUNTIF($B$709:$B$710,B709)&gt;1,NOT(ISBLANK(B709)))</formula>
    </cfRule>
  </conditionalFormatting>
  <conditionalFormatting sqref="B711:B715">
    <cfRule type="expression" priority="84" aboveAverage="0" equalAverage="0" bottom="0" percent="0" rank="0" text="" dxfId="82">
      <formula>AND(COUNTIF($B$711:$B$715,B711)&gt;1,NOT(ISBLANK(B711)))</formula>
    </cfRule>
  </conditionalFormatting>
  <conditionalFormatting sqref="J742">
    <cfRule type="expression" priority="85" aboveAverage="0" equalAverage="0" bottom="0" percent="0" rank="0" text="" dxfId="83">
      <formula>AND(COUNTIF($J$742:$J$742,J742)&gt;1,NOT(ISBLANK(J742)))</formula>
    </cfRule>
  </conditionalFormatting>
  <conditionalFormatting sqref="J741">
    <cfRule type="expression" priority="86" aboveAverage="0" equalAverage="0" bottom="0" percent="0" rank="0" text="" dxfId="84">
      <formula>AND(COUNTIF($J$741:$J$741,J741)&gt;1,NOT(ISBLANK(J741)))</formula>
    </cfRule>
  </conditionalFormatting>
  <conditionalFormatting sqref="B744:B747">
    <cfRule type="expression" priority="87" aboveAverage="0" equalAverage="0" bottom="0" percent="0" rank="0" text="" dxfId="85">
      <formula>AND(COUNTIF($B$744:$B$747,B744)&gt;1,NOT(ISBLANK(B744)))</formula>
    </cfRule>
  </conditionalFormatting>
  <conditionalFormatting sqref="B741:B742">
    <cfRule type="expression" priority="88" aboveAverage="0" equalAverage="0" bottom="0" percent="0" rank="0" text="" dxfId="86">
      <formula>AND(COUNTIF($B$741:$B$742,B741)&gt;1,NOT(ISBLANK(B741)))</formula>
    </cfRule>
  </conditionalFormatting>
  <conditionalFormatting sqref="B748">
    <cfRule type="expression" priority="89" aboveAverage="0" equalAverage="0" bottom="0" percent="0" rank="0" text="" dxfId="87">
      <formula>AND(COUNTIF($B$748:$B$748,B748)&gt;1,NOT(ISBLANK(B748)))</formula>
    </cfRule>
  </conditionalFormatting>
  <conditionalFormatting sqref="B749:B750">
    <cfRule type="expression" priority="90" aboveAverage="0" equalAverage="0" bottom="0" percent="0" rank="0" text="" dxfId="88">
      <formula>AND(COUNTIF($B$749:$B$750,B749)&gt;1,NOT(ISBLANK(B749)))</formula>
    </cfRule>
    <cfRule type="expression" priority="91" aboveAverage="0" equalAverage="0" bottom="0" percent="0" rank="0" text="" dxfId="89">
      <formula>AND(COUNTIF($B$749:$B$750,B749)&gt;1,NOT(ISBLANK(B749)))</formula>
    </cfRule>
  </conditionalFormatting>
  <conditionalFormatting sqref="B751:B758">
    <cfRule type="expression" priority="92" aboveAverage="0" equalAverage="0" bottom="0" percent="0" rank="0" text="" dxfId="90">
      <formula>AND(COUNTIF($B$751:$B$758,B751)&gt;1,NOT(ISBLANK(B751)))</formula>
    </cfRule>
  </conditionalFormatting>
  <conditionalFormatting sqref="B759:B760">
    <cfRule type="expression" priority="93" aboveAverage="0" equalAverage="0" bottom="0" percent="0" rank="0" text="" dxfId="91">
      <formula>AND(COUNTIF($B$759:$B$760,B759)&gt;1,NOT(ISBLANK(B759)))</formula>
    </cfRule>
  </conditionalFormatting>
  <conditionalFormatting sqref="B761">
    <cfRule type="expression" priority="94" aboveAverage="0" equalAverage="0" bottom="0" percent="0" rank="0" text="" dxfId="92">
      <formula>AND(COUNTIF($B$761:$B$761,B761)&gt;1,NOT(ISBLANK(B761)))</formula>
    </cfRule>
  </conditionalFormatting>
  <conditionalFormatting sqref="B762:B763">
    <cfRule type="expression" priority="95" aboveAverage="0" equalAverage="0" bottom="0" percent="0" rank="0" text="" dxfId="93">
      <formula>AND(COUNTIF($B$762:$B$763,B762)&gt;1,NOT(ISBLANK(B762)))</formula>
    </cfRule>
  </conditionalFormatting>
  <conditionalFormatting sqref="J745:J747">
    <cfRule type="expression" priority="96" aboveAverage="0" equalAverage="0" bottom="0" percent="0" rank="0" text="" dxfId="94">
      <formula>AND(COUNTIF($J$745:$J$747,J745)&gt;1,NOT(ISBLANK(J745)))</formula>
    </cfRule>
    <cfRule type="expression" priority="97" aboveAverage="0" equalAverage="0" bottom="0" percent="0" rank="0" text="" dxfId="95">
      <formula>AND(COUNTIF($J$745:$J$747,J745)&gt;1,NOT(ISBLANK(J745)))</formula>
    </cfRule>
  </conditionalFormatting>
  <conditionalFormatting sqref="J761">
    <cfRule type="expression" priority="98" aboveAverage="0" equalAverage="0" bottom="0" percent="0" rank="0" text="" dxfId="96">
      <formula>AND(COUNTIF($J$761:$J$761,J761)&gt;1,NOT(ISBLANK(J761)))</formula>
    </cfRule>
  </conditionalFormatting>
  <conditionalFormatting sqref="J748:J754">
    <cfRule type="expression" priority="99" aboveAverage="0" equalAverage="0" bottom="0" percent="0" rank="0" text="" dxfId="97">
      <formula>AND(COUNTIF($J$748:$J$754,J748)&gt;1,NOT(ISBLANK(J748)))</formula>
    </cfRule>
  </conditionalFormatting>
  <conditionalFormatting sqref="J762">
    <cfRule type="expression" priority="100" aboveAverage="0" equalAverage="0" bottom="0" percent="0" rank="0" text="" dxfId="98">
      <formula>AND(COUNTIF($J$762:$J$762,J762)&gt;1,NOT(ISBLANK(J762)))</formula>
    </cfRule>
  </conditionalFormatting>
  <conditionalFormatting sqref="J765:J767">
    <cfRule type="expression" priority="101" aboveAverage="0" equalAverage="0" bottom="0" percent="0" rank="0" text="" dxfId="99">
      <formula>AND(COUNTIF($J$765:$J$767,J765)&gt;1,NOT(ISBLANK(J765)))</formula>
    </cfRule>
  </conditionalFormatting>
  <conditionalFormatting sqref="J768">
    <cfRule type="expression" priority="102" aboveAverage="0" equalAverage="0" bottom="0" percent="0" rank="0" text="" dxfId="100">
      <formula>AND(COUNTIF($J$768:$J$768,J768)&gt;1,NOT(ISBLANK(J768)))</formula>
    </cfRule>
  </conditionalFormatting>
  <conditionalFormatting sqref="K768">
    <cfRule type="expression" priority="103" aboveAverage="0" equalAverage="0" bottom="0" percent="0" rank="0" text="" dxfId="101">
      <formula>AND(COUNTIF($K$768:$K$768,K768)&gt;1,NOT(ISBLANK(K768)))</formula>
    </cfRule>
  </conditionalFormatting>
  <conditionalFormatting sqref="J772:J773">
    <cfRule type="expression" priority="104" aboveAverage="0" equalAverage="0" bottom="0" percent="0" rank="0" text="" dxfId="102">
      <formula>AND(COUNTIF($J$772:$J$773,J772)&gt;1,NOT(ISBLANK(J772)))</formula>
    </cfRule>
  </conditionalFormatting>
  <conditionalFormatting sqref="B769:B795">
    <cfRule type="expression" priority="105" aboveAverage="0" equalAverage="0" bottom="0" percent="0" rank="0" text="" dxfId="103">
      <formula>AND(COUNTIF($B$769:$B$795,B769)&gt;1,NOT(ISBLANK(B769)))</formula>
    </cfRule>
  </conditionalFormatting>
  <conditionalFormatting sqref="J817:J828">
    <cfRule type="expression" priority="106" aboveAverage="0" equalAverage="0" bottom="0" percent="0" rank="0" text="" dxfId="104">
      <formula>AND(COUNTIF($J$817:$J$828,J817)&gt;1,NOT(ISBLANK(J817)))</formula>
    </cfRule>
  </conditionalFormatting>
  <conditionalFormatting sqref="J800:J805">
    <cfRule type="expression" priority="107" aboveAverage="0" equalAverage="0" bottom="0" percent="0" rank="0" text="" dxfId="105">
      <formula>AND(COUNTIF($J$800:$J$805,J800)&gt;1,NOT(ISBLANK(J800)))</formula>
    </cfRule>
  </conditionalFormatting>
  <conditionalFormatting sqref="B800">
    <cfRule type="expression" priority="108" aboveAverage="0" equalAverage="0" bottom="0" percent="0" rank="0" text="" dxfId="106">
      <formula>AND(COUNTIF($B$800:$B$800,B800)&gt;1,NOT(ISBLANK(B800)))</formula>
    </cfRule>
  </conditionalFormatting>
  <conditionalFormatting sqref="B811:B812">
    <cfRule type="expression" priority="109" aboveAverage="0" equalAverage="0" bottom="0" percent="0" rank="0" text="" dxfId="107">
      <formula>AND(COUNTIF($B$811:$B$812,B811)&gt;1,NOT(ISBLANK(B811)))</formula>
    </cfRule>
  </conditionalFormatting>
  <conditionalFormatting sqref="B831:B839">
    <cfRule type="expression" priority="110" aboveAverage="0" equalAverage="0" bottom="0" percent="0" rank="0" text="" dxfId="108">
      <formula>AND(COUNTIF($B$831:$B$839,B831)&gt;1,NOT(ISBLANK(B831)))</formula>
    </cfRule>
  </conditionalFormatting>
  <conditionalFormatting sqref="B827">
    <cfRule type="expression" priority="111" aboveAverage="0" equalAverage="0" bottom="0" percent="0" rank="0" text="" dxfId="109">
      <formula>AND(COUNTIF($B$827:$B$827,B827)&gt;1,NOT(ISBLANK(B827)))</formula>
    </cfRule>
  </conditionalFormatting>
  <conditionalFormatting sqref="B840:B842">
    <cfRule type="expression" priority="112" aboveAverage="0" equalAverage="0" bottom="0" percent="0" rank="0" text="" dxfId="110">
      <formula>AND(COUNTIF($B$840:$B$842,B840)&gt;1,NOT(ISBLANK(B840)))</formula>
    </cfRule>
  </conditionalFormatting>
  <conditionalFormatting sqref="B875">
    <cfRule type="expression" priority="113" aboveAverage="0" equalAverage="0" bottom="0" percent="0" rank="0" text="" dxfId="111">
      <formula>AND(COUNTIF($B$875:$B$875,B875)&gt;1,NOT(ISBLANK(B875)))</formula>
    </cfRule>
  </conditionalFormatting>
  <conditionalFormatting sqref="F896:F897">
    <cfRule type="expression" priority="114" aboveAverage="0" equalAverage="0" bottom="0" percent="0" rank="0" text="" dxfId="112">
      <formula>AND(COUNTIF($F$896:$F$897,F896)&gt;1,NOT(ISBLANK(F896)))</formula>
    </cfRule>
    <cfRule type="expression" priority="115" aboveAverage="0" equalAverage="0" bottom="0" percent="0" rank="0" text="" dxfId="113">
      <formula>AND(COUNTIF($F$896:$F$897,F896)&gt;1,NOT(ISBLANK(F896)))</formula>
    </cfRule>
  </conditionalFormatting>
  <conditionalFormatting sqref="F899:F903">
    <cfRule type="expression" priority="116" aboveAverage="0" equalAverage="0" bottom="0" percent="0" rank="0" text="" dxfId="114">
      <formula>AND(COUNTIF($F$899:$F$903,F899)&gt;1,NOT(ISBLANK(F899)))</formula>
    </cfRule>
  </conditionalFormatting>
  <conditionalFormatting sqref="F898">
    <cfRule type="expression" priority="117" aboveAverage="0" equalAverage="0" bottom="0" percent="0" rank="0" text="" dxfId="115">
      <formula>AND(COUNTIF($F$898:$F$898,F898)&gt;1,NOT(ISBLANK(F898)))</formula>
    </cfRule>
  </conditionalFormatting>
  <conditionalFormatting sqref="F865">
    <cfRule type="expression" priority="118" aboveAverage="0" equalAverage="0" bottom="0" percent="0" rank="0" text="" dxfId="116">
      <formula>AND(COUNTIF($F$865:$F$865,F865)&gt;1,NOT(ISBLANK(F865)))</formula>
    </cfRule>
  </conditionalFormatting>
  <conditionalFormatting sqref="F861">
    <cfRule type="expression" priority="119" aboveAverage="0" equalAverage="0" bottom="0" percent="0" rank="0" text="" dxfId="117">
      <formula>AND(COUNTIF($F$861:$F$861,F861)&gt;1,NOT(ISBLANK(F861)))</formula>
    </cfRule>
  </conditionalFormatting>
  <conditionalFormatting sqref="F862">
    <cfRule type="expression" priority="120" aboveAverage="0" equalAverage="0" bottom="0" percent="0" rank="0" text="" dxfId="118">
      <formula>AND(COUNTIF($F$862:$F$862,F862)&gt;1,NOT(ISBLANK(F862)))</formula>
    </cfRule>
  </conditionalFormatting>
  <conditionalFormatting sqref="F876:F878">
    <cfRule type="expression" priority="121" aboveAverage="0" equalAverage="0" bottom="0" percent="0" rank="0" text="" dxfId="119">
      <formula>AND(COUNTIF($F$876:$F$878,F876)&gt;1,NOT(ISBLANK(F876)))</formula>
    </cfRule>
  </conditionalFormatting>
  <conditionalFormatting sqref="F879:F880">
    <cfRule type="expression" priority="122" aboveAverage="0" equalAverage="0" bottom="0" percent="0" rank="0" text="" dxfId="120">
      <formula>AND(COUNTIF($F$879:$F$880,F879)&gt;1,NOT(ISBLANK(F879)))</formula>
    </cfRule>
  </conditionalFormatting>
  <conditionalFormatting sqref="F884:F885">
    <cfRule type="expression" priority="123" aboveAverage="0" equalAverage="0" bottom="0" percent="0" rank="0" text="" dxfId="121">
      <formula>AND(COUNTIF($F$884:$F$885,F884)&gt;1,NOT(ISBLANK(F884)))</formula>
    </cfRule>
  </conditionalFormatting>
  <conditionalFormatting sqref="F868:F870">
    <cfRule type="expression" priority="124" aboveAverage="0" equalAverage="0" bottom="0" percent="0" rank="0" text="" dxfId="122">
      <formula>AND(COUNTIF($F$868:$F$870,F868)&gt;1,NOT(ISBLANK(F868)))</formula>
    </cfRule>
  </conditionalFormatting>
  <conditionalFormatting sqref="F883">
    <cfRule type="expression" priority="125" aboveAverage="0" equalAverage="0" bottom="0" percent="0" rank="0" text="" dxfId="123">
      <formula>AND(COUNTIF($F$883:$F$883,F883)&gt;1,NOT(ISBLANK(F883)))</formula>
    </cfRule>
  </conditionalFormatting>
  <conditionalFormatting sqref="F874:F875">
    <cfRule type="expression" priority="126" aboveAverage="0" equalAverage="0" bottom="0" percent="0" rank="0" text="" dxfId="124">
      <formula>AND(COUNTIF($F$874:$F$875,F874)&gt;1,NOT(ISBLANK(F874)))</formula>
    </cfRule>
  </conditionalFormatting>
  <conditionalFormatting sqref="F886">
    <cfRule type="expression" priority="127" aboveAverage="0" equalAverage="0" bottom="0" percent="0" rank="0" text="" dxfId="125">
      <formula>AND(COUNTIF($F$886:$F$886,F886)&gt;1,NOT(ISBLANK(F886)))</formula>
    </cfRule>
  </conditionalFormatting>
  <conditionalFormatting sqref="G886">
    <cfRule type="expression" priority="128" aboveAverage="0" equalAverage="0" bottom="0" percent="0" rank="0" text="" dxfId="126">
      <formula>AND(COUNTIF($G$886:$G$886,G886)&gt;1,NOT(ISBLANK(G886)))</formula>
    </cfRule>
  </conditionalFormatting>
  <conditionalFormatting sqref="J872:J875">
    <cfRule type="expression" priority="129" aboveAverage="0" equalAverage="0" bottom="0" percent="0" rank="0" text="" dxfId="127">
      <formula>AND(COUNTIF($J$872:$J$875,J872)&gt;1,NOT(ISBLANK(J872)))</formula>
    </cfRule>
  </conditionalFormatting>
  <conditionalFormatting sqref="J862">
    <cfRule type="expression" priority="130" aboveAverage="0" equalAverage="0" bottom="0" percent="0" rank="0" text="" dxfId="128">
      <formula>AND(COUNTIF($J$862:$J$862,J862)&gt;1,NOT(ISBLANK(J862)))</formula>
    </cfRule>
  </conditionalFormatting>
  <conditionalFormatting sqref="J860:J861">
    <cfRule type="expression" priority="131" aboveAverage="0" equalAverage="0" bottom="0" percent="0" rank="0" text="" dxfId="129">
      <formula>AND(COUNTIF($J$860:$J$861,J860)&gt;1,NOT(ISBLANK(J860)))</formula>
    </cfRule>
  </conditionalFormatting>
  <conditionalFormatting sqref="J863">
    <cfRule type="expression" priority="132" aboveAverage="0" equalAverage="0" bottom="0" percent="0" rank="0" text="" dxfId="130">
      <formula>AND(COUNTIF($J$863:$J$863,J863)&gt;1,NOT(ISBLANK(J863)))</formula>
    </cfRule>
  </conditionalFormatting>
  <conditionalFormatting sqref="J864:J865">
    <cfRule type="expression" priority="133" aboveAverage="0" equalAverage="0" bottom="0" percent="0" rank="0" text="" dxfId="131">
      <formula>AND(COUNTIF($J$864:$J$865,J864)&gt;1,NOT(ISBLANK(J864)))</formula>
    </cfRule>
  </conditionalFormatting>
  <conditionalFormatting sqref="J866">
    <cfRule type="expression" priority="134" aboveAverage="0" equalAverage="0" bottom="0" percent="0" rank="0" text="" dxfId="132">
      <formula>AND(COUNTIF($J$866:$J$866,J866)&gt;1,NOT(ISBLANK(J866)))</formula>
    </cfRule>
  </conditionalFormatting>
  <conditionalFormatting sqref="J881">
    <cfRule type="expression" priority="135" aboveAverage="0" equalAverage="0" bottom="0" percent="0" rank="0" text="" dxfId="133">
      <formula>AND(COUNTIF($J$881:$J$881,J881)&gt;1,NOT(ISBLANK(J881)))</formula>
    </cfRule>
  </conditionalFormatting>
  <conditionalFormatting sqref="J878:J880">
    <cfRule type="expression" priority="136" aboveAverage="0" equalAverage="0" bottom="0" percent="0" rank="0" text="" dxfId="134">
      <formula>AND(COUNTIF($J$878:$J$880,J878)&gt;1,NOT(ISBLANK(J878)))</formula>
    </cfRule>
  </conditionalFormatting>
  <conditionalFormatting sqref="J893">
    <cfRule type="expression" priority="137" aboveAverage="0" equalAverage="0" bottom="0" percent="0" rank="0" text="" dxfId="135">
      <formula>AND(COUNTIF($J$893:$J$893,J893)&gt;1,NOT(ISBLANK(J893)))</formula>
    </cfRule>
  </conditionalFormatting>
  <conditionalFormatting sqref="J882:J883">
    <cfRule type="expression" priority="138" aboveAverage="0" equalAverage="0" bottom="0" percent="0" rank="0" text="" dxfId="136">
      <formula>AND(COUNTIF($J$882:$J$883,J882)&gt;1,NOT(ISBLANK(J882)))</formula>
    </cfRule>
  </conditionalFormatting>
  <conditionalFormatting sqref="J884:J885">
    <cfRule type="expression" priority="139" aboveAverage="0" equalAverage="0" bottom="0" percent="0" rank="0" text="" dxfId="137">
      <formula>AND(COUNTIF($J$884:$J$885,J884)&gt;1,NOT(ISBLANK(J884)))</formula>
    </cfRule>
  </conditionalFormatting>
  <conditionalFormatting sqref="K884:K885">
    <cfRule type="expression" priority="140" aboveAverage="0" equalAverage="0" bottom="0" percent="0" rank="0" text="" dxfId="138">
      <formula>AND(COUNTIF($K$884:$K$885,K884)&gt;1,NOT(ISBLANK(K884)))</formula>
    </cfRule>
  </conditionalFormatting>
  <conditionalFormatting sqref="J887">
    <cfRule type="expression" priority="141" aboveAverage="0" equalAverage="0" bottom="0" percent="0" rank="0" text="" dxfId="139">
      <formula>AND(COUNTIF($J$887:$J$887,J887)&gt;1,NOT(ISBLANK(J887)))</formula>
    </cfRule>
  </conditionalFormatting>
  <conditionalFormatting sqref="B879">
    <cfRule type="expression" priority="142" aboveAverage="0" equalAverage="0" bottom="0" percent="0" rank="0" text="" dxfId="140">
      <formula>AND(COUNTIF($B$879:$B$879,B879)&gt;1,NOT(ISBLANK(B879)))</formula>
    </cfRule>
  </conditionalFormatting>
  <conditionalFormatting sqref="B880">
    <cfRule type="expression" priority="143" aboveAverage="0" equalAverage="0" bottom="0" percent="0" rank="0" text="" dxfId="141">
      <formula>AND(COUNTIF($B$880:$B$880,B880)&gt;1,NOT(ISBLANK(B880)))</formula>
    </cfRule>
  </conditionalFormatting>
  <conditionalFormatting sqref="B902:B908">
    <cfRule type="expression" priority="144" aboveAverage="0" equalAverage="0" bottom="0" percent="0" rank="0" text="" dxfId="142">
      <formula>AND(COUNTIF($B$902:$B$908,B902)&gt;1,NOT(ISBLANK(B902)))</formula>
    </cfRule>
  </conditionalFormatting>
  <conditionalFormatting sqref="B909:B910">
    <cfRule type="expression" priority="145" aboveAverage="0" equalAverage="0" bottom="0" percent="0" rank="0" text="" dxfId="143">
      <formula>AND(COUNTIF($B$909:$B$910,B909)&gt;1,NOT(ISBLANK(B909)))</formula>
    </cfRule>
  </conditionalFormatting>
  <conditionalFormatting sqref="B888">
    <cfRule type="expression" priority="146" aboveAverage="0" equalAverage="0" bottom="0" percent="0" rank="0" text="" dxfId="144">
      <formula>AND(COUNTIF($B$888:$B$888,B888)&gt;1,NOT(ISBLANK(B888)))</formula>
    </cfRule>
  </conditionalFormatting>
  <conditionalFormatting sqref="B889:B891">
    <cfRule type="expression" priority="147" aboveAverage="0" equalAverage="0" bottom="0" percent="0" rank="0" text="" dxfId="145">
      <formula>AND(COUNTIF($B$889:$B$891,B889)&gt;1,NOT(ISBLANK(B889)))</formula>
    </cfRule>
  </conditionalFormatting>
  <conditionalFormatting sqref="B892">
    <cfRule type="expression" priority="148" aboveAverage="0" equalAverage="0" bottom="0" percent="0" rank="0" text="" dxfId="146">
      <formula>AND(COUNTIF($B$892:$B$892,B892)&gt;1,NOT(ISBLANK(B892)))</formula>
    </cfRule>
  </conditionalFormatting>
  <conditionalFormatting sqref="B884:B885">
    <cfRule type="expression" priority="149" aboveAverage="0" equalAverage="0" bottom="0" percent="0" rank="0" text="" dxfId="147">
      <formula>AND(COUNTIF($B$884:$B$885,B884)&gt;1,NOT(ISBLANK(B884)))</formula>
    </cfRule>
    <cfRule type="expression" priority="150" aboveAverage="0" equalAverage="0" bottom="0" percent="0" rank="0" text="" dxfId="148">
      <formula>AND(COUNTIF($B$884:$B$885,B884)&gt;1,NOT(ISBLANK(B884)))</formula>
    </cfRule>
  </conditionalFormatting>
  <conditionalFormatting sqref="B886:B887">
    <cfRule type="expression" priority="151" aboveAverage="0" equalAverage="0" bottom="0" percent="0" rank="0" text="" dxfId="149">
      <formula>AND(COUNTIF($B$886:$B$887,B886)&gt;1,NOT(ISBLANK(B886)))</formula>
    </cfRule>
    <cfRule type="expression" priority="152" aboveAverage="0" equalAverage="0" bottom="0" percent="0" rank="0" text="" dxfId="150">
      <formula>AND(COUNTIF($B$886:$B$887,B886)&gt;1,NOT(ISBLANK(B886)))</formula>
    </cfRule>
  </conditionalFormatting>
  <conditionalFormatting sqref="B893">
    <cfRule type="expression" priority="153" aboveAverage="0" equalAverage="0" bottom="0" percent="0" rank="0" text="" dxfId="151">
      <formula>AND(COUNTIF($B$893:$B$893,B893)&gt;1,NOT(ISBLANK(B893)))</formula>
    </cfRule>
  </conditionalFormatting>
  <conditionalFormatting sqref="B894">
    <cfRule type="expression" priority="154" aboveAverage="0" equalAverage="0" bottom="0" percent="0" rank="0" text="" dxfId="152">
      <formula>AND(COUNTIF($B$894:$B$894,B894)&gt;1,NOT(ISBLANK(B894)))</formula>
    </cfRule>
  </conditionalFormatting>
  <conditionalFormatting sqref="B881:B883">
    <cfRule type="expression" priority="155" aboveAverage="0" equalAverage="0" bottom="0" percent="0" rank="0" text="" dxfId="153">
      <formula>AND(COUNTIF($B$881:$B$883,B881)&gt;1,NOT(ISBLANK(B881)))</formula>
    </cfRule>
  </conditionalFormatting>
  <conditionalFormatting sqref="B897">
    <cfRule type="expression" priority="156" aboveAverage="0" equalAverage="0" bottom="0" percent="0" rank="0" text="" dxfId="154">
      <formula>AND(COUNTIF($B$897:$B$897,B897)&gt;1,NOT(ISBLANK(B897)))</formula>
    </cfRule>
  </conditionalFormatting>
  <conditionalFormatting sqref="B898">
    <cfRule type="expression" priority="157" aboveAverage="0" equalAverage="0" bottom="0" percent="0" rank="0" text="" dxfId="155">
      <formula>AND(COUNTIF($B$898:$B$898,B898)&gt;1,NOT(ISBLANK(B898)))</formula>
    </cfRule>
  </conditionalFormatting>
  <conditionalFormatting sqref="J932:J942">
    <cfRule type="expression" priority="158" aboveAverage="0" equalAverage="0" bottom="0" percent="0" rank="0" text="" dxfId="156">
      <formula>AND(COUNTIF($J$932:$J$942,J932)&gt;1,NOT(ISBLANK(J932)))</formula>
    </cfRule>
  </conditionalFormatting>
  <conditionalFormatting sqref="J914">
    <cfRule type="expression" priority="159" aboveAverage="0" equalAverage="0" bottom="0" percent="0" rank="0" text="" dxfId="157">
      <formula>AND(COUNTIF($J$914:$J$914,J914)&gt;1,NOT(ISBLANK(J914)))</formula>
    </cfRule>
  </conditionalFormatting>
  <conditionalFormatting sqref="J926:J927">
    <cfRule type="expression" priority="160" aboveAverage="0" equalAverage="0" bottom="0" percent="0" rank="0" text="" dxfId="158">
      <formula>AND(COUNTIF($J$926:$J$927,J926)&gt;1,NOT(ISBLANK(J926)))</formula>
    </cfRule>
  </conditionalFormatting>
  <conditionalFormatting sqref="J928:J931">
    <cfRule type="expression" priority="161" aboveAverage="0" equalAverage="0" bottom="0" percent="0" rank="0" text="" dxfId="159">
      <formula>AND(COUNTIF($J$928:$J$931,J928)&gt;1,NOT(ISBLANK(J928)))</formula>
    </cfRule>
  </conditionalFormatting>
  <conditionalFormatting sqref="J915">
    <cfRule type="expression" priority="162" aboveAverage="0" equalAverage="0" bottom="0" percent="0" rank="0" text="" dxfId="160">
      <formula>AND(COUNTIF($J$915:$J$915,J915)&gt;1,NOT(ISBLANK(J915)))</formula>
    </cfRule>
  </conditionalFormatting>
  <conditionalFormatting sqref="K915">
    <cfRule type="expression" priority="163" aboveAverage="0" equalAverage="0" bottom="0" percent="0" rank="0" text="" dxfId="161">
      <formula>AND(COUNTIF($K$915:$K$915,K915)&gt;1,NOT(ISBLANK(K915)))</formula>
    </cfRule>
  </conditionalFormatting>
  <conditionalFormatting sqref="F914:F926">
    <cfRule type="expression" priority="164" aboveAverage="0" equalAverage="0" bottom="0" percent="0" rank="0" text="" dxfId="162">
      <formula>AND(COUNTIF($F$914:$F$926,F914)&gt;1,NOT(ISBLANK(F914)))</formula>
    </cfRule>
  </conditionalFormatting>
  <conditionalFormatting sqref="F927:F933">
    <cfRule type="expression" priority="165" aboveAverage="0" equalAverage="0" bottom="0" percent="0" rank="0" text="" dxfId="163">
      <formula>AND(COUNTIF($F$927:$F$933,F927)&gt;1,NOT(ISBLANK(F927)))</formula>
    </cfRule>
    <cfRule type="expression" priority="166" aboveAverage="0" equalAverage="0" bottom="0" percent="0" rank="0" text="" dxfId="164">
      <formula>AND(COUNTIF($F$927:$F$933,F927)&gt;1,NOT(ISBLANK(F927)))</formula>
    </cfRule>
  </conditionalFormatting>
  <conditionalFormatting sqref="F934:F935">
    <cfRule type="expression" priority="167" aboveAverage="0" equalAverage="0" bottom="0" percent="0" rank="0" text="" dxfId="165">
      <formula>AND(COUNTIF($F$934:$F$935,F934)&gt;1,NOT(ISBLANK(F934)))</formula>
    </cfRule>
  </conditionalFormatting>
  <conditionalFormatting sqref="B915:B920">
    <cfRule type="expression" priority="168" aboveAverage="0" equalAverage="0" bottom="0" percent="0" rank="0" text="" dxfId="166">
      <formula>AND(COUNTIF($B$915:$B$920,B915)&gt;1,NOT(ISBLANK(B915)))</formula>
    </cfRule>
  </conditionalFormatting>
  <conditionalFormatting sqref="B926">
    <cfRule type="expression" priority="169" aboveAverage="0" equalAverage="0" bottom="0" percent="0" rank="0" text="" dxfId="167">
      <formula>AND(COUNTIF($B$926:$B$926,B926)&gt;1,NOT(ISBLANK(B926)))</formula>
    </cfRule>
  </conditionalFormatting>
  <conditionalFormatting sqref="B928">
    <cfRule type="expression" priority="170" aboveAverage="0" equalAverage="0" bottom="0" percent="0" rank="0" text="" dxfId="168">
      <formula>AND(COUNTIF($B$928:$B$928,B928)&gt;1,NOT(ISBLANK(B928)))</formula>
    </cfRule>
  </conditionalFormatting>
  <conditionalFormatting sqref="C928">
    <cfRule type="expression" priority="171" aboveAverage="0" equalAverage="0" bottom="0" percent="0" rank="0" text="" dxfId="169">
      <formula>AND(COUNTIF($C$928:$C$928,C928)&gt;1,NOT(ISBLANK(C928)))</formula>
    </cfRule>
  </conditionalFormatting>
  <conditionalFormatting sqref="B928">
    <cfRule type="expression" priority="172" aboveAverage="0" equalAverage="0" bottom="0" percent="0" rank="0" text="" dxfId="170">
      <formula>AND(COUNTIF($B$928:$B$928,B928)&gt;1,NOT(ISBLANK(B928)))</formula>
    </cfRule>
  </conditionalFormatting>
  <conditionalFormatting sqref="C928">
    <cfRule type="expression" priority="173" aboveAverage="0" equalAverage="0" bottom="0" percent="0" rank="0" text="" dxfId="171">
      <formula>AND(COUNTIF($C$928:$C$928,C928)&gt;1,NOT(ISBLANK(C928)))</formula>
    </cfRule>
  </conditionalFormatting>
  <conditionalFormatting sqref="B928">
    <cfRule type="expression" priority="174" aboveAverage="0" equalAverage="0" bottom="0" percent="0" rank="0" text="" dxfId="172">
      <formula>AND(COUNTIF($B$928:$B$928,B928)&gt;1,NOT(ISBLANK(B928)))</formula>
    </cfRule>
  </conditionalFormatting>
  <conditionalFormatting sqref="C928">
    <cfRule type="expression" priority="175" aboveAverage="0" equalAverage="0" bottom="0" percent="0" rank="0" text="" dxfId="173">
      <formula>AND(COUNTIF($C$928:$C$928,C928)&gt;1,NOT(ISBLANK(C9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2T09:15:40Z</cp:lastPrinted>
  <dcterms:modified xsi:type="dcterms:W3CDTF">2019-11-15T07:01:42Z</dcterms:modified>
  <cp:revision>0</cp:revision>
  <dc:subject/>
  <dc:title/>
</cp:coreProperties>
</file>