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0" uniqueCount="2221">
  <si>
    <r>
      <rPr>
        <sz val="14"/>
        <color rgb="FF000000"/>
        <rFont val="Noto Sans"/>
        <family val="2"/>
      </rPr>
      <t xml:space="preserve">           网教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下半年本科论文答辩安排表（学生）</t>
    </r>
  </si>
  <si>
    <r>
      <rPr>
        <sz val="10"/>
        <color rgb="FFFF0000"/>
        <rFont val="Noto Sans"/>
        <family val="2"/>
      </rPr>
      <t xml:space="preserve">注：答辩按以下分组和时间段的排序依次进行，每名学生答辩时间约</t>
    </r>
    <r>
      <rPr>
        <sz val="10"/>
        <color rgb="FFFF0000"/>
        <rFont val="宋体"/>
        <family val="0"/>
        <charset val="134"/>
      </rPr>
      <t xml:space="preserve">7-10</t>
    </r>
    <r>
      <rPr>
        <sz val="10"/>
        <color rgb="FFFF0000"/>
        <rFont val="Noto Sans"/>
        <family val="2"/>
      </rPr>
      <t xml:space="preserve">分钟，请提前登录答辩系统</t>
    </r>
  </si>
  <si>
    <t xml:space="preserve">姓名</t>
  </si>
  <si>
    <t xml:space="preserve">学号</t>
  </si>
  <si>
    <t xml:space="preserve">专业</t>
  </si>
  <si>
    <t xml:space="preserve">中心代码</t>
  </si>
  <si>
    <t xml:space="preserve">答辩组</t>
  </si>
  <si>
    <t xml:space="preserve">答辩时间</t>
  </si>
  <si>
    <t xml:space="preserve">张雨荣</t>
  </si>
  <si>
    <t xml:space="preserve">W130317220046</t>
  </si>
  <si>
    <t xml:space="preserve">工商管理</t>
  </si>
  <si>
    <t xml:space="preserve">130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8:30</t>
    </r>
  </si>
  <si>
    <t xml:space="preserve">魏玉君</t>
  </si>
  <si>
    <t xml:space="preserve">W130916220007</t>
  </si>
  <si>
    <t xml:space="preserve">1309</t>
  </si>
  <si>
    <t xml:space="preserve">邵丹</t>
  </si>
  <si>
    <t xml:space="preserve">W130917220018</t>
  </si>
  <si>
    <t xml:space="preserve">陈丽颖</t>
  </si>
  <si>
    <t xml:space="preserve">W150817220145</t>
  </si>
  <si>
    <t xml:space="preserve">1508</t>
  </si>
  <si>
    <t xml:space="preserve">王雅迪</t>
  </si>
  <si>
    <t xml:space="preserve">W150817220146</t>
  </si>
  <si>
    <t xml:space="preserve">朱庆琴</t>
  </si>
  <si>
    <t xml:space="preserve">W320317220044</t>
  </si>
  <si>
    <t xml:space="preserve">3203</t>
  </si>
  <si>
    <t xml:space="preserve">陈明</t>
  </si>
  <si>
    <t xml:space="preserve">W320317220083</t>
  </si>
  <si>
    <t xml:space="preserve">陆剑秋</t>
  </si>
  <si>
    <t xml:space="preserve">W320317220191</t>
  </si>
  <si>
    <t xml:space="preserve">夏苏</t>
  </si>
  <si>
    <t xml:space="preserve">W320317220222</t>
  </si>
  <si>
    <t xml:space="preserve">屠婷婷</t>
  </si>
  <si>
    <t xml:space="preserve">W320317220313</t>
  </si>
  <si>
    <t xml:space="preserve">杨光</t>
  </si>
  <si>
    <t xml:space="preserve">W320317220505</t>
  </si>
  <si>
    <t xml:space="preserve">闻天成</t>
  </si>
  <si>
    <t xml:space="preserve">W320317220770</t>
  </si>
  <si>
    <t xml:space="preserve">韩龙</t>
  </si>
  <si>
    <t xml:space="preserve">W321016120047</t>
  </si>
  <si>
    <t xml:space="preserve">3210</t>
  </si>
  <si>
    <t xml:space="preserve">谭波</t>
  </si>
  <si>
    <t xml:space="preserve">W321117220179</t>
  </si>
  <si>
    <t xml:space="preserve">3211</t>
  </si>
  <si>
    <t xml:space="preserve">严婷</t>
  </si>
  <si>
    <t xml:space="preserve">W330317220015</t>
  </si>
  <si>
    <t xml:space="preserve">3303</t>
  </si>
  <si>
    <t xml:space="preserve">王佳明</t>
  </si>
  <si>
    <t xml:space="preserve">W330917220047</t>
  </si>
  <si>
    <t xml:space="preserve">3309</t>
  </si>
  <si>
    <t xml:space="preserve">戴燕</t>
  </si>
  <si>
    <t xml:space="preserve">W330917220057</t>
  </si>
  <si>
    <t xml:space="preserve">屠艳艳</t>
  </si>
  <si>
    <t xml:space="preserve">W330917220062</t>
  </si>
  <si>
    <t xml:space="preserve">何彬</t>
  </si>
  <si>
    <t xml:space="preserve">W330917220065</t>
  </si>
  <si>
    <t xml:space="preserve">祝佳祺</t>
  </si>
  <si>
    <t xml:space="preserve">W330917220066</t>
  </si>
  <si>
    <t xml:space="preserve">余小娟</t>
  </si>
  <si>
    <t xml:space="preserve">W330917220069</t>
  </si>
  <si>
    <t xml:space="preserve">鲍海波</t>
  </si>
  <si>
    <t xml:space="preserve">W330917220070</t>
  </si>
  <si>
    <t xml:space="preserve">吕律</t>
  </si>
  <si>
    <t xml:space="preserve">W330917220073</t>
  </si>
  <si>
    <t xml:space="preserve">李正光</t>
  </si>
  <si>
    <t xml:space="preserve">W150317120014</t>
  </si>
  <si>
    <t xml:space="preserve">环境工程</t>
  </si>
  <si>
    <t xml:space="preserve">150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2:20</t>
    </r>
  </si>
  <si>
    <t xml:space="preserve">钮东英</t>
  </si>
  <si>
    <t xml:space="preserve">W151117220112</t>
  </si>
  <si>
    <t xml:space="preserve">1511</t>
  </si>
  <si>
    <t xml:space="preserve">陈芳玮</t>
  </si>
  <si>
    <t xml:space="preserve">W320317220014</t>
  </si>
  <si>
    <t xml:space="preserve">姚庆艳</t>
  </si>
  <si>
    <t xml:space="preserve">W320317220118</t>
  </si>
  <si>
    <t xml:space="preserve">魏晓伟</t>
  </si>
  <si>
    <t xml:space="preserve">W320317220414</t>
  </si>
  <si>
    <t xml:space="preserve">刘巍</t>
  </si>
  <si>
    <t xml:space="preserve">W320317220646</t>
  </si>
  <si>
    <t xml:space="preserve">陈顺</t>
  </si>
  <si>
    <t xml:space="preserve">W320317220671</t>
  </si>
  <si>
    <t xml:space="preserve">葛琳靖</t>
  </si>
  <si>
    <t xml:space="preserve">W321017220066</t>
  </si>
  <si>
    <t xml:space="preserve">刘京</t>
  </si>
  <si>
    <t xml:space="preserve">W321117220025</t>
  </si>
  <si>
    <t xml:space="preserve">周奕君</t>
  </si>
  <si>
    <t xml:space="preserve">W321117220148</t>
  </si>
  <si>
    <t xml:space="preserve">朱佳敏</t>
  </si>
  <si>
    <t xml:space="preserve">W330917220104</t>
  </si>
  <si>
    <t xml:space="preserve">潘璐</t>
  </si>
  <si>
    <t xml:space="preserve">W332117220034</t>
  </si>
  <si>
    <t xml:space="preserve">3321</t>
  </si>
  <si>
    <t xml:space="preserve">叶青清</t>
  </si>
  <si>
    <t xml:space="preserve">W350117220076</t>
  </si>
  <si>
    <t xml:space="preserve">3501</t>
  </si>
  <si>
    <t xml:space="preserve">李平平</t>
  </si>
  <si>
    <t xml:space="preserve">W370117220014</t>
  </si>
  <si>
    <t xml:space="preserve">3701</t>
  </si>
  <si>
    <t xml:space="preserve">田红英</t>
  </si>
  <si>
    <t xml:space="preserve">W510117220130</t>
  </si>
  <si>
    <t xml:space="preserve">5101</t>
  </si>
  <si>
    <t xml:space="preserve">任远兴</t>
  </si>
  <si>
    <t xml:space="preserve">W510117220136</t>
  </si>
  <si>
    <t xml:space="preserve">张一姿</t>
  </si>
  <si>
    <t xml:space="preserve">W510217220108</t>
  </si>
  <si>
    <t xml:space="preserve">5102</t>
  </si>
  <si>
    <t xml:space="preserve">林霞</t>
  </si>
  <si>
    <t xml:space="preserve">C20150400014</t>
  </si>
  <si>
    <t xml:space="preserve">动物科学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4:00</t>
    </r>
  </si>
  <si>
    <t xml:space="preserve">王帝雯</t>
  </si>
  <si>
    <t xml:space="preserve">W510117220037</t>
  </si>
  <si>
    <t xml:space="preserve">王平峰</t>
  </si>
  <si>
    <t xml:space="preserve">W510117220292</t>
  </si>
  <si>
    <t xml:space="preserve">邓蓉</t>
  </si>
  <si>
    <t xml:space="preserve">W510516220006</t>
  </si>
  <si>
    <t xml:space="preserve">5105</t>
  </si>
  <si>
    <t xml:space="preserve">李银凤</t>
  </si>
  <si>
    <t xml:space="preserve">W640217220001</t>
  </si>
  <si>
    <t xml:space="preserve">6402</t>
  </si>
  <si>
    <t xml:space="preserve">胡巍</t>
  </si>
  <si>
    <t xml:space="preserve">W703917220024</t>
  </si>
  <si>
    <t xml:space="preserve">1</t>
  </si>
  <si>
    <t xml:space="preserve">韩文慧</t>
  </si>
  <si>
    <t xml:space="preserve">W130417220001</t>
  </si>
  <si>
    <t xml:space="preserve">动物医学</t>
  </si>
  <si>
    <t xml:space="preserve">130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8:30</t>
    </r>
  </si>
  <si>
    <t xml:space="preserve">赵鑫</t>
  </si>
  <si>
    <t xml:space="preserve">W151117220054</t>
  </si>
  <si>
    <t xml:space="preserve">李宝柱</t>
  </si>
  <si>
    <t xml:space="preserve">W151117220060</t>
  </si>
  <si>
    <t xml:space="preserve">殷健</t>
  </si>
  <si>
    <t xml:space="preserve">W320317220088</t>
  </si>
  <si>
    <t xml:space="preserve">顾纯瑜</t>
  </si>
  <si>
    <t xml:space="preserve">W320317220108</t>
  </si>
  <si>
    <t xml:space="preserve">宗铮</t>
  </si>
  <si>
    <t xml:space="preserve">W320317220292</t>
  </si>
  <si>
    <t xml:space="preserve">刘欢</t>
  </si>
  <si>
    <t xml:space="preserve">W320317220304</t>
  </si>
  <si>
    <t xml:space="preserve">晏大伟</t>
  </si>
  <si>
    <t xml:space="preserve">W320317220354</t>
  </si>
  <si>
    <t xml:space="preserve">申倩</t>
  </si>
  <si>
    <t xml:space="preserve">W320317220413</t>
  </si>
  <si>
    <t xml:space="preserve">卢翠翠</t>
  </si>
  <si>
    <t xml:space="preserve">W321017220081</t>
  </si>
  <si>
    <t xml:space="preserve">方杰</t>
  </si>
  <si>
    <t xml:space="preserve">W330117220028</t>
  </si>
  <si>
    <t xml:space="preserve">3301</t>
  </si>
  <si>
    <t xml:space="preserve">柴武斌</t>
  </si>
  <si>
    <t xml:space="preserve">W330217220018</t>
  </si>
  <si>
    <t xml:space="preserve">3302</t>
  </si>
  <si>
    <t xml:space="preserve">尤慧珍</t>
  </si>
  <si>
    <t xml:space="preserve">W330917220029</t>
  </si>
  <si>
    <t xml:space="preserve">姚思翱</t>
  </si>
  <si>
    <t xml:space="preserve">W331117220014</t>
  </si>
  <si>
    <t xml:space="preserve">3311</t>
  </si>
  <si>
    <t xml:space="preserve">章旭</t>
  </si>
  <si>
    <t xml:space="preserve">W331117220176</t>
  </si>
  <si>
    <t xml:space="preserve">陆英杰</t>
  </si>
  <si>
    <t xml:space="preserve">W331517220008</t>
  </si>
  <si>
    <t xml:space="preserve">3315</t>
  </si>
  <si>
    <t xml:space="preserve">陈圆圆</t>
  </si>
  <si>
    <t xml:space="preserve">W331517220014</t>
  </si>
  <si>
    <t xml:space="preserve">黄爱清</t>
  </si>
  <si>
    <t xml:space="preserve">W331817220001</t>
  </si>
  <si>
    <t xml:space="preserve">3318</t>
  </si>
  <si>
    <t xml:space="preserve">朱建勋</t>
  </si>
  <si>
    <t xml:space="preserve">W331817220021</t>
  </si>
  <si>
    <t xml:space="preserve">李茹菇</t>
  </si>
  <si>
    <t xml:space="preserve">W331817220033</t>
  </si>
  <si>
    <t xml:space="preserve">韩美美</t>
  </si>
  <si>
    <t xml:space="preserve">W130617220046</t>
  </si>
  <si>
    <t xml:space="preserve">财务管理</t>
  </si>
  <si>
    <t xml:space="preserve">130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2:20</t>
    </r>
  </si>
  <si>
    <t xml:space="preserve">杨静</t>
  </si>
  <si>
    <t xml:space="preserve">W130817220017</t>
  </si>
  <si>
    <t xml:space="preserve">1308</t>
  </si>
  <si>
    <t xml:space="preserve">孙洪伟</t>
  </si>
  <si>
    <t xml:space="preserve">W130817220030</t>
  </si>
  <si>
    <t xml:space="preserve">岑岳航</t>
  </si>
  <si>
    <t xml:space="preserve">W130917220006</t>
  </si>
  <si>
    <t xml:space="preserve">赵伟宏</t>
  </si>
  <si>
    <t xml:space="preserve">W150217220005</t>
  </si>
  <si>
    <t xml:space="preserve">1502</t>
  </si>
  <si>
    <t xml:space="preserve">崔婕</t>
  </si>
  <si>
    <t xml:space="preserve">W150817220110</t>
  </si>
  <si>
    <t xml:space="preserve">汪鹏宇</t>
  </si>
  <si>
    <t xml:space="preserve">W320217220085</t>
  </si>
  <si>
    <t xml:space="preserve">3202</t>
  </si>
  <si>
    <t xml:space="preserve">汪运生</t>
  </si>
  <si>
    <t xml:space="preserve">W320217220119</t>
  </si>
  <si>
    <t xml:space="preserve">杨佳妮</t>
  </si>
  <si>
    <t xml:space="preserve">W320317220110</t>
  </si>
  <si>
    <t xml:space="preserve">曹力</t>
  </si>
  <si>
    <t xml:space="preserve">W321017220026</t>
  </si>
  <si>
    <t xml:space="preserve">董楠</t>
  </si>
  <si>
    <t xml:space="preserve">W321017220057</t>
  </si>
  <si>
    <t xml:space="preserve">李旭</t>
  </si>
  <si>
    <t xml:space="preserve">W321017220058</t>
  </si>
  <si>
    <t xml:space="preserve">郑云</t>
  </si>
  <si>
    <t xml:space="preserve">W321117220014</t>
  </si>
  <si>
    <t xml:space="preserve">蒋舟杰</t>
  </si>
  <si>
    <t xml:space="preserve">W330217220027</t>
  </si>
  <si>
    <t xml:space="preserve">张凯楠</t>
  </si>
  <si>
    <t xml:space="preserve">W330217220031</t>
  </si>
  <si>
    <t xml:space="preserve">李立名</t>
  </si>
  <si>
    <t xml:space="preserve">W330217220032</t>
  </si>
  <si>
    <t xml:space="preserve">钟晨</t>
  </si>
  <si>
    <t xml:space="preserve">W330217220105</t>
  </si>
  <si>
    <t xml:space="preserve">方颖</t>
  </si>
  <si>
    <t xml:space="preserve">W330417220001</t>
  </si>
  <si>
    <t xml:space="preserve">3304</t>
  </si>
  <si>
    <t xml:space="preserve">吴佳颖</t>
  </si>
  <si>
    <t xml:space="preserve">W330417220010</t>
  </si>
  <si>
    <t xml:space="preserve">朱佳乐</t>
  </si>
  <si>
    <t xml:space="preserve">W330917220026</t>
  </si>
  <si>
    <t xml:space="preserve">王瑶</t>
  </si>
  <si>
    <t xml:space="preserve">W331017220001</t>
  </si>
  <si>
    <t xml:space="preserve">陈佳豪</t>
  </si>
  <si>
    <t xml:space="preserve">W331117220007</t>
  </si>
  <si>
    <t xml:space="preserve">许超英</t>
  </si>
  <si>
    <t xml:space="preserve">W331117220082</t>
  </si>
  <si>
    <t xml:space="preserve">王丹丹</t>
  </si>
  <si>
    <t xml:space="preserve">W330917220075</t>
  </si>
  <si>
    <t xml:space="preserve">林雅婷</t>
  </si>
  <si>
    <t xml:space="preserve">W330917220180</t>
  </si>
  <si>
    <t xml:space="preserve">王鹏</t>
  </si>
  <si>
    <t xml:space="preserve">W331817220029</t>
  </si>
  <si>
    <t xml:space="preserve">石小凤</t>
  </si>
  <si>
    <t xml:space="preserve">W331817220040</t>
  </si>
  <si>
    <t xml:space="preserve">叶锦</t>
  </si>
  <si>
    <t xml:space="preserve">W331817220123</t>
  </si>
  <si>
    <t xml:space="preserve">奕维杰</t>
  </si>
  <si>
    <t xml:space="preserve">W331917220022</t>
  </si>
  <si>
    <t xml:space="preserve">3319</t>
  </si>
  <si>
    <t xml:space="preserve">赵京生</t>
  </si>
  <si>
    <t xml:space="preserve">W350117220228</t>
  </si>
  <si>
    <t xml:space="preserve">贾万春</t>
  </si>
  <si>
    <t xml:space="preserve">W370115220237</t>
  </si>
  <si>
    <t xml:space="preserve">胡洋</t>
  </si>
  <si>
    <t xml:space="preserve">W430317220004</t>
  </si>
  <si>
    <t xml:space="preserve">4303</t>
  </si>
  <si>
    <t xml:space="preserve">彭佳</t>
  </si>
  <si>
    <t xml:space="preserve">W510117220072</t>
  </si>
  <si>
    <t xml:space="preserve">郑瑶</t>
  </si>
  <si>
    <t xml:space="preserve">W510117220259</t>
  </si>
  <si>
    <t xml:space="preserve">罗慧</t>
  </si>
  <si>
    <t xml:space="preserve">W510217220025</t>
  </si>
  <si>
    <t xml:space="preserve">郭嘉</t>
  </si>
  <si>
    <t xml:space="preserve">W510217220026</t>
  </si>
  <si>
    <t xml:space="preserve">刘明理</t>
  </si>
  <si>
    <t xml:space="preserve">W510217220027</t>
  </si>
  <si>
    <t xml:space="preserve">庄锦玉</t>
  </si>
  <si>
    <t xml:space="preserve">W510217220136</t>
  </si>
  <si>
    <t xml:space="preserve">李炬杉</t>
  </si>
  <si>
    <t xml:space="preserve">W510517220053</t>
  </si>
  <si>
    <t xml:space="preserve">唐燕</t>
  </si>
  <si>
    <t xml:space="preserve">W510517220055</t>
  </si>
  <si>
    <t xml:space="preserve">阎颢文</t>
  </si>
  <si>
    <t xml:space="preserve">W510916220020</t>
  </si>
  <si>
    <t xml:space="preserve">5109</t>
  </si>
  <si>
    <t xml:space="preserve">廖佳</t>
  </si>
  <si>
    <t xml:space="preserve">W510917220006</t>
  </si>
  <si>
    <t xml:space="preserve">黄晓丽</t>
  </si>
  <si>
    <t xml:space="preserve">W510917220016</t>
  </si>
  <si>
    <t xml:space="preserve">谭露璐</t>
  </si>
  <si>
    <t xml:space="preserve">W510917220071</t>
  </si>
  <si>
    <t xml:space="preserve">邓莺果</t>
  </si>
  <si>
    <t xml:space="preserve">W511517220035</t>
  </si>
  <si>
    <t xml:space="preserve">5115</t>
  </si>
  <si>
    <t xml:space="preserve">刘俊余</t>
  </si>
  <si>
    <t xml:space="preserve">W511517220036</t>
  </si>
  <si>
    <t xml:space="preserve">彭斯沁</t>
  </si>
  <si>
    <t xml:space="preserve">W510517220060</t>
  </si>
  <si>
    <t xml:space="preserve">曹青</t>
  </si>
  <si>
    <t xml:space="preserve">W510517220062</t>
  </si>
  <si>
    <t xml:space="preserve">蒋鑫</t>
  </si>
  <si>
    <t xml:space="preserve">W510517220064</t>
  </si>
  <si>
    <t xml:space="preserve">刘秀</t>
  </si>
  <si>
    <t xml:space="preserve">W510517220068</t>
  </si>
  <si>
    <t xml:space="preserve">周小舟</t>
  </si>
  <si>
    <t xml:space="preserve">W515417220048</t>
  </si>
  <si>
    <t xml:space="preserve">5154</t>
  </si>
  <si>
    <t xml:space="preserve">郭亚环</t>
  </si>
  <si>
    <t xml:space="preserve">W530117220064</t>
  </si>
  <si>
    <t xml:space="preserve">5301</t>
  </si>
  <si>
    <t xml:space="preserve">方加兴</t>
  </si>
  <si>
    <t xml:space="preserve">W530117220087</t>
  </si>
  <si>
    <t xml:space="preserve">刘行</t>
  </si>
  <si>
    <t xml:space="preserve">W530117220183</t>
  </si>
  <si>
    <t xml:space="preserve">侯海旺</t>
  </si>
  <si>
    <t xml:space="preserve">W650117220143</t>
  </si>
  <si>
    <t xml:space="preserve">6501</t>
  </si>
  <si>
    <t xml:space="preserve">王维</t>
  </si>
  <si>
    <t xml:space="preserve">W702917220010</t>
  </si>
  <si>
    <t xml:space="preserve">7029</t>
  </si>
  <si>
    <t xml:space="preserve">杨文渊</t>
  </si>
  <si>
    <t xml:space="preserve">W703417220024</t>
  </si>
  <si>
    <t xml:space="preserve">7034</t>
  </si>
  <si>
    <t xml:space="preserve">汪燕</t>
  </si>
  <si>
    <t xml:space="preserve">W703917220022</t>
  </si>
  <si>
    <t xml:space="preserve">7039</t>
  </si>
  <si>
    <t xml:space="preserve">余建磊</t>
  </si>
  <si>
    <t xml:space="preserve">W703917220028</t>
  </si>
  <si>
    <t xml:space="preserve">杨兴旺</t>
  </si>
  <si>
    <t xml:space="preserve">W704317220135</t>
  </si>
  <si>
    <t xml:space="preserve">5133</t>
  </si>
  <si>
    <t xml:space="preserve">林彤</t>
  </si>
  <si>
    <t xml:space="preserve">W867217220013</t>
  </si>
  <si>
    <t xml:space="preserve">T1075401</t>
  </si>
  <si>
    <t xml:space="preserve">彭鹭</t>
  </si>
  <si>
    <t xml:space="preserve">W884217220079</t>
  </si>
  <si>
    <t xml:space="preserve">T1159901</t>
  </si>
  <si>
    <t xml:space="preserve">陈燕丽</t>
  </si>
  <si>
    <t xml:space="preserve">W88w717220107</t>
  </si>
  <si>
    <t xml:space="preserve">C1602302</t>
  </si>
  <si>
    <t xml:space="preserve">徐流递</t>
  </si>
  <si>
    <t xml:space="preserve">C20160200541</t>
  </si>
  <si>
    <t xml:space="preserve">经济学</t>
  </si>
  <si>
    <t xml:space="preserve">陈婉慧</t>
  </si>
  <si>
    <t xml:space="preserve">W331817220191</t>
  </si>
  <si>
    <t xml:space="preserve">侯欣</t>
  </si>
  <si>
    <t xml:space="preserve">W510117220059</t>
  </si>
  <si>
    <t xml:space="preserve">王晓东</t>
  </si>
  <si>
    <t xml:space="preserve">W513716220015</t>
  </si>
  <si>
    <t xml:space="preserve">5137</t>
  </si>
  <si>
    <t xml:space="preserve">陈利</t>
  </si>
  <si>
    <t xml:space="preserve">W702017220011</t>
  </si>
  <si>
    <t xml:space="preserve">7020</t>
  </si>
  <si>
    <t xml:space="preserve">曹丽佳</t>
  </si>
  <si>
    <t xml:space="preserve">W705217220025</t>
  </si>
  <si>
    <t xml:space="preserve">7063</t>
  </si>
  <si>
    <t xml:space="preserve">宾建华</t>
  </si>
  <si>
    <t xml:space="preserve">W810817220007</t>
  </si>
  <si>
    <t xml:space="preserve">C0785301</t>
  </si>
  <si>
    <t xml:space="preserve">严丹宏</t>
  </si>
  <si>
    <t xml:space="preserve">W331817220114</t>
  </si>
  <si>
    <t xml:space="preserve">陈雪恒</t>
  </si>
  <si>
    <t xml:space="preserve">W331817220153</t>
  </si>
  <si>
    <t xml:space="preserve">赵婧</t>
  </si>
  <si>
    <t xml:space="preserve">W331817220236</t>
  </si>
  <si>
    <t xml:space="preserve">黄聪</t>
  </si>
  <si>
    <t xml:space="preserve">W350117220243</t>
  </si>
  <si>
    <t xml:space="preserve">贺方兴</t>
  </si>
  <si>
    <t xml:space="preserve">W370117120005</t>
  </si>
  <si>
    <t xml:space="preserve">梅屿扬</t>
  </si>
  <si>
    <t xml:space="preserve">W510117220009</t>
  </si>
  <si>
    <t xml:space="preserve">罗亚萍</t>
  </si>
  <si>
    <t xml:space="preserve">W510117220244</t>
  </si>
  <si>
    <t xml:space="preserve">王金旺</t>
  </si>
  <si>
    <t xml:space="preserve">W510517220016</t>
  </si>
  <si>
    <t xml:space="preserve">邵勇维克</t>
  </si>
  <si>
    <t xml:space="preserve">W510517220020</t>
  </si>
  <si>
    <t xml:space="preserve">严梓心</t>
  </si>
  <si>
    <t xml:space="preserve">W510517220022</t>
  </si>
  <si>
    <t xml:space="preserve">侯惠镜</t>
  </si>
  <si>
    <t xml:space="preserve">W510517220023</t>
  </si>
  <si>
    <t xml:space="preserve">1401</t>
  </si>
  <si>
    <t xml:space="preserve">张洁</t>
  </si>
  <si>
    <t xml:space="preserve">W510917220094</t>
  </si>
  <si>
    <t xml:space="preserve">任波</t>
  </si>
  <si>
    <t xml:space="preserve">W511317220012</t>
  </si>
  <si>
    <t xml:space="preserve">5113</t>
  </si>
  <si>
    <t xml:space="preserve">罗俊</t>
  </si>
  <si>
    <t xml:space="preserve">W511317220020</t>
  </si>
  <si>
    <t xml:space="preserve">王晓凤</t>
  </si>
  <si>
    <t xml:space="preserve">W511517220002</t>
  </si>
  <si>
    <t xml:space="preserve">黄程章</t>
  </si>
  <si>
    <t xml:space="preserve">W511517220006</t>
  </si>
  <si>
    <t xml:space="preserve">陈卓</t>
  </si>
  <si>
    <t xml:space="preserve">W511517220031</t>
  </si>
  <si>
    <t xml:space="preserve">严乔曦</t>
  </si>
  <si>
    <t xml:space="preserve">W511517220054</t>
  </si>
  <si>
    <t xml:space="preserve">李子森</t>
  </si>
  <si>
    <t xml:space="preserve">W513217220039</t>
  </si>
  <si>
    <t xml:space="preserve">5132</t>
  </si>
  <si>
    <t xml:space="preserve">吴偲溶</t>
  </si>
  <si>
    <t xml:space="preserve">W515417220042</t>
  </si>
  <si>
    <t xml:space="preserve">陆晓婷</t>
  </si>
  <si>
    <t xml:space="preserve">W331117220163</t>
  </si>
  <si>
    <t xml:space="preserve">金佳怡</t>
  </si>
  <si>
    <t xml:space="preserve">W331117220168</t>
  </si>
  <si>
    <t xml:space="preserve">陈淀</t>
  </si>
  <si>
    <t xml:space="preserve">W331117220172</t>
  </si>
  <si>
    <t xml:space="preserve">鲁钰慧</t>
  </si>
  <si>
    <t xml:space="preserve">W331117220174</t>
  </si>
  <si>
    <t xml:space="preserve">汪秦智</t>
  </si>
  <si>
    <t xml:space="preserve">W331817220018</t>
  </si>
  <si>
    <t xml:space="preserve">苏珊珊</t>
  </si>
  <si>
    <t xml:space="preserve">W331817220228</t>
  </si>
  <si>
    <t xml:space="preserve">胡姗</t>
  </si>
  <si>
    <t xml:space="preserve">W350117220041</t>
  </si>
  <si>
    <t xml:space="preserve">张新溪</t>
  </si>
  <si>
    <t xml:space="preserve">W370417220076</t>
  </si>
  <si>
    <t xml:space="preserve">3704</t>
  </si>
  <si>
    <t xml:space="preserve">姚思敏</t>
  </si>
  <si>
    <t xml:space="preserve">W510117220022</t>
  </si>
  <si>
    <t xml:space="preserve">周潇</t>
  </si>
  <si>
    <t xml:space="preserve">W510117220078</t>
  </si>
  <si>
    <t xml:space="preserve">刘娜梅</t>
  </si>
  <si>
    <t xml:space="preserve">W510117220113</t>
  </si>
  <si>
    <t xml:space="preserve">邓诗雨</t>
  </si>
  <si>
    <t xml:space="preserve">W510117220146</t>
  </si>
  <si>
    <t xml:space="preserve">王虹月</t>
  </si>
  <si>
    <t xml:space="preserve">W510117220165</t>
  </si>
  <si>
    <t xml:space="preserve">赵思雨</t>
  </si>
  <si>
    <t xml:space="preserve">W510117220193</t>
  </si>
  <si>
    <t xml:space="preserve">潘浩</t>
  </si>
  <si>
    <t xml:space="preserve">W510117220212</t>
  </si>
  <si>
    <t xml:space="preserve">蔡克逸</t>
  </si>
  <si>
    <t xml:space="preserve">W510117220218</t>
  </si>
  <si>
    <t xml:space="preserve">骆冰茹</t>
  </si>
  <si>
    <t xml:space="preserve">W510117220219</t>
  </si>
  <si>
    <t xml:space="preserve">刘卫毅</t>
  </si>
  <si>
    <t xml:space="preserve">W510117220220</t>
  </si>
  <si>
    <t xml:space="preserve">王静</t>
  </si>
  <si>
    <t xml:space="preserve">W510117220230</t>
  </si>
  <si>
    <t xml:space="preserve">石丽萍</t>
  </si>
  <si>
    <t xml:space="preserve">W510117220299</t>
  </si>
  <si>
    <t xml:space="preserve">何雨</t>
  </si>
  <si>
    <t xml:space="preserve">W510117220303</t>
  </si>
  <si>
    <t xml:space="preserve">陈雯</t>
  </si>
  <si>
    <t xml:space="preserve">W510217220008</t>
  </si>
  <si>
    <t xml:space="preserve">董林</t>
  </si>
  <si>
    <t xml:space="preserve">W510217220086</t>
  </si>
  <si>
    <t xml:space="preserve">颜梦</t>
  </si>
  <si>
    <t xml:space="preserve">W515417220103</t>
  </si>
  <si>
    <t xml:space="preserve">林越</t>
  </si>
  <si>
    <t xml:space="preserve">W515417220107</t>
  </si>
  <si>
    <t xml:space="preserve">孙静雯</t>
  </si>
  <si>
    <t xml:space="preserve">W530117220063</t>
  </si>
  <si>
    <t xml:space="preserve">王云霞</t>
  </si>
  <si>
    <t xml:space="preserve">W650117220192</t>
  </si>
  <si>
    <t xml:space="preserve">周新博</t>
  </si>
  <si>
    <t xml:space="preserve">W703117220051</t>
  </si>
  <si>
    <t xml:space="preserve">7031</t>
  </si>
  <si>
    <t xml:space="preserve">廖宇</t>
  </si>
  <si>
    <t xml:space="preserve">W703117220062</t>
  </si>
  <si>
    <t xml:space="preserve">程新发</t>
  </si>
  <si>
    <t xml:space="preserve">W703317220025</t>
  </si>
  <si>
    <t xml:space="preserve">7033</t>
  </si>
  <si>
    <t xml:space="preserve">代苗</t>
  </si>
  <si>
    <t xml:space="preserve">W703317220092</t>
  </si>
  <si>
    <t xml:space="preserve">蒲燕</t>
  </si>
  <si>
    <t xml:space="preserve">W703817220093</t>
  </si>
  <si>
    <t xml:space="preserve">7038</t>
  </si>
  <si>
    <t xml:space="preserve">陈世超</t>
  </si>
  <si>
    <t xml:space="preserve">W703917220005</t>
  </si>
  <si>
    <t xml:space="preserve">王敏鉴</t>
  </si>
  <si>
    <t xml:space="preserve">W703917220070</t>
  </si>
  <si>
    <t xml:space="preserve">王玲慧</t>
  </si>
  <si>
    <t xml:space="preserve">W703917220075</t>
  </si>
  <si>
    <t xml:space="preserve">张晨辰</t>
  </si>
  <si>
    <t xml:space="preserve">W704017220010</t>
  </si>
  <si>
    <t xml:space="preserve">7040</t>
  </si>
  <si>
    <t xml:space="preserve">吴爽</t>
  </si>
  <si>
    <t xml:space="preserve">W704817220006</t>
  </si>
  <si>
    <t xml:space="preserve">7048</t>
  </si>
  <si>
    <t xml:space="preserve">明坪</t>
  </si>
  <si>
    <t xml:space="preserve">W705117220031</t>
  </si>
  <si>
    <t xml:space="preserve">7051</t>
  </si>
  <si>
    <t xml:space="preserve">王干</t>
  </si>
  <si>
    <t xml:space="preserve">W705417220086</t>
  </si>
  <si>
    <t xml:space="preserve">7054</t>
  </si>
  <si>
    <t xml:space="preserve">余晓波</t>
  </si>
  <si>
    <t xml:space="preserve">W705217220027</t>
  </si>
  <si>
    <t xml:space="preserve">彭慧</t>
  </si>
  <si>
    <t xml:space="preserve">W705217220028</t>
  </si>
  <si>
    <t xml:space="preserve">赫波</t>
  </si>
  <si>
    <t xml:space="preserve">W705217220033</t>
  </si>
  <si>
    <t xml:space="preserve">彭仕德</t>
  </si>
  <si>
    <t xml:space="preserve">W705217220040</t>
  </si>
  <si>
    <t xml:space="preserve">张生南</t>
  </si>
  <si>
    <t xml:space="preserve">W705217220044</t>
  </si>
  <si>
    <t xml:space="preserve">赵从博</t>
  </si>
  <si>
    <t xml:space="preserve">W705217220059</t>
  </si>
  <si>
    <t xml:space="preserve">罗驹</t>
  </si>
  <si>
    <t xml:space="preserve">W705217220094</t>
  </si>
  <si>
    <t xml:space="preserve">李秋月</t>
  </si>
  <si>
    <t xml:space="preserve">C20160200659</t>
  </si>
  <si>
    <t xml:space="preserve">园林</t>
  </si>
  <si>
    <t xml:space="preserve">7017</t>
  </si>
  <si>
    <t xml:space="preserve">陈春晖</t>
  </si>
  <si>
    <t xml:space="preserve">C20170201383</t>
  </si>
  <si>
    <t xml:space="preserve">郑萍</t>
  </si>
  <si>
    <t xml:space="preserve">C20170201389</t>
  </si>
  <si>
    <t xml:space="preserve">王彬君</t>
  </si>
  <si>
    <t xml:space="preserve">W330916220132</t>
  </si>
  <si>
    <t xml:space="preserve">王梦萍</t>
  </si>
  <si>
    <t xml:space="preserve">W330917220161</t>
  </si>
  <si>
    <t xml:space="preserve">邵玉霞</t>
  </si>
  <si>
    <t xml:space="preserve">W330917220170</t>
  </si>
  <si>
    <t xml:space="preserve">楼晶丽</t>
  </si>
  <si>
    <t xml:space="preserve">W330917220172</t>
  </si>
  <si>
    <t xml:space="preserve">王思佳</t>
  </si>
  <si>
    <t xml:space="preserve">W331117220272</t>
  </si>
  <si>
    <t xml:space="preserve">黄如亚</t>
  </si>
  <si>
    <t xml:space="preserve">W331817220206</t>
  </si>
  <si>
    <t xml:space="preserve">夏欣欣</t>
  </si>
  <si>
    <t xml:space="preserve">W331817220232</t>
  </si>
  <si>
    <t xml:space="preserve">祝仟纤</t>
  </si>
  <si>
    <t xml:space="preserve">W332017220002</t>
  </si>
  <si>
    <t xml:space="preserve">3320</t>
  </si>
  <si>
    <t xml:space="preserve">葛宇杰</t>
  </si>
  <si>
    <t xml:space="preserve">W510117220018</t>
  </si>
  <si>
    <t xml:space="preserve">苟泽明</t>
  </si>
  <si>
    <t xml:space="preserve">W511017120010</t>
  </si>
  <si>
    <t xml:space="preserve">5110</t>
  </si>
  <si>
    <t xml:space="preserve">杨晓芳</t>
  </si>
  <si>
    <t xml:space="preserve">W511017220072</t>
  </si>
  <si>
    <t xml:space="preserve">郑林林</t>
  </si>
  <si>
    <t xml:space="preserve">W511316220003</t>
  </si>
  <si>
    <t xml:space="preserve">王定悦</t>
  </si>
  <si>
    <t xml:space="preserve">W702517220031</t>
  </si>
  <si>
    <t xml:space="preserve">7025</t>
  </si>
  <si>
    <t xml:space="preserve">刘坤琦</t>
  </si>
  <si>
    <t xml:space="preserve">W702817220161</t>
  </si>
  <si>
    <t xml:space="preserve">7028</t>
  </si>
  <si>
    <t xml:space="preserve">顺远秋</t>
  </si>
  <si>
    <t xml:space="preserve">W704317220247</t>
  </si>
  <si>
    <t xml:space="preserve">何其骏</t>
  </si>
  <si>
    <t xml:space="preserve">W705217220006</t>
  </si>
  <si>
    <t xml:space="preserve">石宏凯</t>
  </si>
  <si>
    <t xml:space="preserve">W867417220005</t>
  </si>
  <si>
    <t xml:space="preserve">C0902001</t>
  </si>
  <si>
    <t xml:space="preserve">沈建良</t>
  </si>
  <si>
    <t xml:space="preserve">W884217220003</t>
  </si>
  <si>
    <t xml:space="preserve">杨隆旭</t>
  </si>
  <si>
    <t xml:space="preserve">W884217220009</t>
  </si>
  <si>
    <t xml:space="preserve">叶琳颖</t>
  </si>
  <si>
    <t xml:space="preserve">W884217220012</t>
  </si>
  <si>
    <t xml:space="preserve">仝宇</t>
  </si>
  <si>
    <t xml:space="preserve">W88b817220122</t>
  </si>
  <si>
    <t xml:space="preserve">T1337201</t>
  </si>
  <si>
    <t xml:space="preserve">邱凯霖</t>
  </si>
  <si>
    <t xml:space="preserve">W890717220053</t>
  </si>
  <si>
    <t xml:space="preserve">C0259101</t>
  </si>
  <si>
    <t xml:space="preserve">王琳</t>
  </si>
  <si>
    <t xml:space="preserve">W518117220010</t>
  </si>
  <si>
    <t xml:space="preserve">5181</t>
  </si>
  <si>
    <t xml:space="preserve">田迪</t>
  </si>
  <si>
    <t xml:space="preserve">W650117220001</t>
  </si>
  <si>
    <t xml:space="preserve">陈佳</t>
  </si>
  <si>
    <t xml:space="preserve">W650117220157</t>
  </si>
  <si>
    <t xml:space="preserve">周雪莲</t>
  </si>
  <si>
    <t xml:space="preserve">W702517220030</t>
  </si>
  <si>
    <t xml:space="preserve">胡超</t>
  </si>
  <si>
    <t xml:space="preserve">W702517220050</t>
  </si>
  <si>
    <t xml:space="preserve">杨依</t>
  </si>
  <si>
    <t xml:space="preserve">W702517220097</t>
  </si>
  <si>
    <t xml:space="preserve">李跃国</t>
  </si>
  <si>
    <t xml:space="preserve">W702817220021</t>
  </si>
  <si>
    <t xml:space="preserve">邓晓庆</t>
  </si>
  <si>
    <t xml:space="preserve">W703717220012</t>
  </si>
  <si>
    <t xml:space="preserve">7037</t>
  </si>
  <si>
    <t xml:space="preserve">严杜江</t>
  </si>
  <si>
    <t xml:space="preserve">W703917120021</t>
  </si>
  <si>
    <t xml:space="preserve">李庆元</t>
  </si>
  <si>
    <t xml:space="preserve">W704317220025</t>
  </si>
  <si>
    <t xml:space="preserve">吴晓薇</t>
  </si>
  <si>
    <t xml:space="preserve">W705017220007</t>
  </si>
  <si>
    <t xml:space="preserve">7050</t>
  </si>
  <si>
    <t xml:space="preserve">魏小东</t>
  </si>
  <si>
    <t xml:space="preserve">W705017220009</t>
  </si>
  <si>
    <t xml:space="preserve">黄文文</t>
  </si>
  <si>
    <t xml:space="preserve">W705017220019</t>
  </si>
  <si>
    <t xml:space="preserve">林晓嘉</t>
  </si>
  <si>
    <t xml:space="preserve">W867217220008</t>
  </si>
  <si>
    <t xml:space="preserve">余浩文</t>
  </si>
  <si>
    <t xml:space="preserve">W884217220087</t>
  </si>
  <si>
    <t xml:space="preserve">李景辉</t>
  </si>
  <si>
    <t xml:space="preserve">W890717220006</t>
  </si>
  <si>
    <t xml:space="preserve">练丽虹</t>
  </si>
  <si>
    <t xml:space="preserve">W891317220011</t>
  </si>
  <si>
    <t xml:space="preserve">C0559701</t>
  </si>
  <si>
    <t xml:space="preserve">冯乔琦</t>
  </si>
  <si>
    <t xml:space="preserve">W891317220033</t>
  </si>
  <si>
    <t xml:space="preserve">陈世雷</t>
  </si>
  <si>
    <t xml:space="preserve">W892417220018</t>
  </si>
  <si>
    <t xml:space="preserve">C0545302</t>
  </si>
  <si>
    <t xml:space="preserve">杨翠云</t>
  </si>
  <si>
    <t xml:space="preserve">W895717220125</t>
  </si>
  <si>
    <t xml:space="preserve">C1359501</t>
  </si>
  <si>
    <t xml:space="preserve">李俊</t>
  </si>
  <si>
    <t xml:space="preserve">W510517220002</t>
  </si>
  <si>
    <t xml:space="preserve">周文娟</t>
  </si>
  <si>
    <t xml:space="preserve">W510517220003</t>
  </si>
  <si>
    <t xml:space="preserve">杨弋晖</t>
  </si>
  <si>
    <t xml:space="preserve">W510517220004</t>
  </si>
  <si>
    <t xml:space="preserve">陈瑶</t>
  </si>
  <si>
    <t xml:space="preserve">W510517220008</t>
  </si>
  <si>
    <t xml:space="preserve">何晓燕</t>
  </si>
  <si>
    <t xml:space="preserve">W510917220015</t>
  </si>
  <si>
    <t xml:space="preserve">刘海燕</t>
  </si>
  <si>
    <t xml:space="preserve">W510917220031</t>
  </si>
  <si>
    <t xml:space="preserve">洪雪萍</t>
  </si>
  <si>
    <t xml:space="preserve">W510917220039</t>
  </si>
  <si>
    <t xml:space="preserve">易馨</t>
  </si>
  <si>
    <t xml:space="preserve">W510917220040</t>
  </si>
  <si>
    <t xml:space="preserve">付琰</t>
  </si>
  <si>
    <t xml:space="preserve">W510917220047</t>
  </si>
  <si>
    <t xml:space="preserve">李婷</t>
  </si>
  <si>
    <t xml:space="preserve">W510917220060</t>
  </si>
  <si>
    <t xml:space="preserve">张奥雪</t>
  </si>
  <si>
    <t xml:space="preserve">W510917220070</t>
  </si>
  <si>
    <t xml:space="preserve">袁礼</t>
  </si>
  <si>
    <t xml:space="preserve">W510917220085</t>
  </si>
  <si>
    <t xml:space="preserve">白婷婷</t>
  </si>
  <si>
    <t xml:space="preserve">W510917220131</t>
  </si>
  <si>
    <t xml:space="preserve">王懋懿</t>
  </si>
  <si>
    <t xml:space="preserve">W511017220001</t>
  </si>
  <si>
    <t xml:space="preserve">张思屹</t>
  </si>
  <si>
    <t xml:space="preserve">W511017220025</t>
  </si>
  <si>
    <t xml:space="preserve">廖敏</t>
  </si>
  <si>
    <t xml:space="preserve">W511017220026</t>
  </si>
  <si>
    <t xml:space="preserve">王雷</t>
  </si>
  <si>
    <t xml:space="preserve">W511017220046</t>
  </si>
  <si>
    <t xml:space="preserve">夏敏</t>
  </si>
  <si>
    <t xml:space="preserve">W511317220019</t>
  </si>
  <si>
    <t xml:space="preserve">林蒙</t>
  </si>
  <si>
    <t xml:space="preserve">W511317220042</t>
  </si>
  <si>
    <t xml:space="preserve">钟建军</t>
  </si>
  <si>
    <t xml:space="preserve">W511517220020</t>
  </si>
  <si>
    <t xml:space="preserve">李世英</t>
  </si>
  <si>
    <t xml:space="preserve">W511517220049</t>
  </si>
  <si>
    <t xml:space="preserve">陈纪宏</t>
  </si>
  <si>
    <t xml:space="preserve">W513217220025</t>
  </si>
  <si>
    <t xml:space="preserve">胡彩</t>
  </si>
  <si>
    <t xml:space="preserve">W516816120024</t>
  </si>
  <si>
    <t xml:space="preserve">5168</t>
  </si>
  <si>
    <t xml:space="preserve">燕继厚</t>
  </si>
  <si>
    <t xml:space="preserve">W130316220041</t>
  </si>
  <si>
    <t xml:space="preserve">农学</t>
  </si>
  <si>
    <t xml:space="preserve">张琳</t>
  </si>
  <si>
    <t xml:space="preserve">W130317220027</t>
  </si>
  <si>
    <t xml:space="preserve">胡玉辉</t>
  </si>
  <si>
    <t xml:space="preserve">W130317220050</t>
  </si>
  <si>
    <t xml:space="preserve">李华</t>
  </si>
  <si>
    <t xml:space="preserve">W130417220004</t>
  </si>
  <si>
    <t xml:space="preserve">李享</t>
  </si>
  <si>
    <t xml:space="preserve">W130617220024</t>
  </si>
  <si>
    <t xml:space="preserve">张荣磊</t>
  </si>
  <si>
    <t xml:space="preserve">W130617220042</t>
  </si>
  <si>
    <t xml:space="preserve">金鹏</t>
  </si>
  <si>
    <t xml:space="preserve">W130617220044</t>
  </si>
  <si>
    <t xml:space="preserve">王林</t>
  </si>
  <si>
    <t xml:space="preserve">W130817220009</t>
  </si>
  <si>
    <t xml:space="preserve">贾乐华</t>
  </si>
  <si>
    <t xml:space="preserve">W130917220002</t>
  </si>
  <si>
    <t xml:space="preserve">李晓辉</t>
  </si>
  <si>
    <t xml:space="preserve">W150817220361</t>
  </si>
  <si>
    <t xml:space="preserve">梅翔</t>
  </si>
  <si>
    <t xml:space="preserve">W320217220101</t>
  </si>
  <si>
    <t xml:space="preserve">张雪梅</t>
  </si>
  <si>
    <t xml:space="preserve">W320217220149</t>
  </si>
  <si>
    <t xml:space="preserve">陈辉</t>
  </si>
  <si>
    <t xml:space="preserve">W320217220150</t>
  </si>
  <si>
    <t xml:space="preserve">刘志燕</t>
  </si>
  <si>
    <t xml:space="preserve">W320317220078</t>
  </si>
  <si>
    <t xml:space="preserve">孙烨涛</t>
  </si>
  <si>
    <t xml:space="preserve">W320317220138</t>
  </si>
  <si>
    <t xml:space="preserve">陈一帆</t>
  </si>
  <si>
    <t xml:space="preserve">W320317220149</t>
  </si>
  <si>
    <t xml:space="preserve">龚运珠</t>
  </si>
  <si>
    <t xml:space="preserve">W320317220150</t>
  </si>
  <si>
    <t xml:space="preserve">马晓君</t>
  </si>
  <si>
    <t xml:space="preserve">W320317220151</t>
  </si>
  <si>
    <t xml:space="preserve">钱雨婕</t>
  </si>
  <si>
    <t xml:space="preserve">W320317220152</t>
  </si>
  <si>
    <t xml:space="preserve">顾唐杰</t>
  </si>
  <si>
    <t xml:space="preserve">W320317220153</t>
  </si>
  <si>
    <t xml:space="preserve">龚思佳</t>
  </si>
  <si>
    <t xml:space="preserve">W320317220170</t>
  </si>
  <si>
    <t xml:space="preserve">张艳霜</t>
  </si>
  <si>
    <t xml:space="preserve">W130917220016</t>
  </si>
  <si>
    <t xml:space="preserve">金融学</t>
  </si>
  <si>
    <t xml:space="preserve">张关富</t>
  </si>
  <si>
    <t xml:space="preserve">W141017220040</t>
  </si>
  <si>
    <t xml:space="preserve">1410</t>
  </si>
  <si>
    <t xml:space="preserve">米晓东</t>
  </si>
  <si>
    <t xml:space="preserve">W151117220133</t>
  </si>
  <si>
    <t xml:space="preserve">吴豪</t>
  </si>
  <si>
    <t xml:space="preserve">W320217220015</t>
  </si>
  <si>
    <t xml:space="preserve">施裕华</t>
  </si>
  <si>
    <t xml:space="preserve">W320317220724</t>
  </si>
  <si>
    <t xml:space="preserve">郭文强</t>
  </si>
  <si>
    <t xml:space="preserve">W510116220152</t>
  </si>
  <si>
    <t xml:space="preserve">董筱敏</t>
  </si>
  <si>
    <t xml:space="preserve">W510117120047</t>
  </si>
  <si>
    <t xml:space="preserve">李佳沁</t>
  </si>
  <si>
    <t xml:space="preserve">W510117220011</t>
  </si>
  <si>
    <t xml:space="preserve">王坚</t>
  </si>
  <si>
    <t xml:space="preserve">W510117220328</t>
  </si>
  <si>
    <t xml:space="preserve">杜波</t>
  </si>
  <si>
    <t xml:space="preserve">W510917220058</t>
  </si>
  <si>
    <t xml:space="preserve">付永平</t>
  </si>
  <si>
    <t xml:space="preserve">W510917220108</t>
  </si>
  <si>
    <t xml:space="preserve">杨洋</t>
  </si>
  <si>
    <t xml:space="preserve">W513217220087</t>
  </si>
  <si>
    <t xml:space="preserve">范晴晴</t>
  </si>
  <si>
    <t xml:space="preserve">W703217220009</t>
  </si>
  <si>
    <t xml:space="preserve">7032</t>
  </si>
  <si>
    <t xml:space="preserve">惠琦</t>
  </si>
  <si>
    <t xml:space="preserve">W703317120082</t>
  </si>
  <si>
    <t xml:space="preserve">邓亮</t>
  </si>
  <si>
    <t xml:space="preserve">W703917220080</t>
  </si>
  <si>
    <t xml:space="preserve">刘梦蝶</t>
  </si>
  <si>
    <t xml:space="preserve">W705117220002</t>
  </si>
  <si>
    <t xml:space="preserve">叶宗维</t>
  </si>
  <si>
    <t xml:space="preserve">W705117220019</t>
  </si>
  <si>
    <t xml:space="preserve">傅莉</t>
  </si>
  <si>
    <t xml:space="preserve">W705217220009</t>
  </si>
  <si>
    <t xml:space="preserve">邢鹏远</t>
  </si>
  <si>
    <t xml:space="preserve">W705317220010</t>
  </si>
  <si>
    <t xml:space="preserve">7053</t>
  </si>
  <si>
    <t xml:space="preserve">陈振宇</t>
  </si>
  <si>
    <t xml:space="preserve">W810217220037</t>
  </si>
  <si>
    <t xml:space="preserve">C0359401</t>
  </si>
  <si>
    <t xml:space="preserve">谢凡</t>
  </si>
  <si>
    <t xml:space="preserve">W867217220009</t>
  </si>
  <si>
    <t xml:space="preserve">张铭超</t>
  </si>
  <si>
    <t xml:space="preserve">W320317220135</t>
  </si>
  <si>
    <t xml:space="preserve">土地资源管理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4:40</t>
    </r>
  </si>
  <si>
    <t xml:space="preserve">蔡韫晨</t>
  </si>
  <si>
    <t xml:space="preserve">W320317220603</t>
  </si>
  <si>
    <t xml:space="preserve">孙春燕</t>
  </si>
  <si>
    <t xml:space="preserve">W331317120049</t>
  </si>
  <si>
    <t xml:space="preserve">刘青娟</t>
  </si>
  <si>
    <t xml:space="preserve">W88b817220121</t>
  </si>
  <si>
    <t xml:space="preserve">李萌</t>
  </si>
  <si>
    <t xml:space="preserve">W150817220298</t>
  </si>
  <si>
    <t xml:space="preserve">药学</t>
  </si>
  <si>
    <t xml:space="preserve">郭伟</t>
  </si>
  <si>
    <t xml:space="preserve">W320217220109</t>
  </si>
  <si>
    <t xml:space="preserve">朱杰</t>
  </si>
  <si>
    <t xml:space="preserve">W320317220177</t>
  </si>
  <si>
    <t xml:space="preserve">陈志伟</t>
  </si>
  <si>
    <t xml:space="preserve">W320317220360</t>
  </si>
  <si>
    <t xml:space="preserve">蒋筱涵</t>
  </si>
  <si>
    <t xml:space="preserve">W321017220028</t>
  </si>
  <si>
    <t xml:space="preserve">姜芳莹</t>
  </si>
  <si>
    <t xml:space="preserve">W330417220030</t>
  </si>
  <si>
    <t xml:space="preserve">吴建华</t>
  </si>
  <si>
    <t xml:space="preserve">W350117220151</t>
  </si>
  <si>
    <t xml:space="preserve">叶芳</t>
  </si>
  <si>
    <t xml:space="preserve">W350117220152</t>
  </si>
  <si>
    <t xml:space="preserve">于洛</t>
  </si>
  <si>
    <t xml:space="preserve">W370117120456</t>
  </si>
  <si>
    <t xml:space="preserve">毕研霜</t>
  </si>
  <si>
    <t xml:space="preserve">W370117220045</t>
  </si>
  <si>
    <t xml:space="preserve">庄娜</t>
  </si>
  <si>
    <t xml:space="preserve">W370417220070</t>
  </si>
  <si>
    <t xml:space="preserve">胡艳芳</t>
  </si>
  <si>
    <t xml:space="preserve">W450217220012</t>
  </si>
  <si>
    <t xml:space="preserve">4502</t>
  </si>
  <si>
    <t xml:space="preserve">冉晓</t>
  </si>
  <si>
    <t xml:space="preserve">W700317220014</t>
  </si>
  <si>
    <t xml:space="preserve">7003</t>
  </si>
  <si>
    <t xml:space="preserve">张华勇</t>
  </si>
  <si>
    <t xml:space="preserve">W702517220063</t>
  </si>
  <si>
    <t xml:space="preserve">曹霞</t>
  </si>
  <si>
    <t xml:space="preserve">W702517220113</t>
  </si>
  <si>
    <t xml:space="preserve">廖晓宇</t>
  </si>
  <si>
    <t xml:space="preserve">W702517220135</t>
  </si>
  <si>
    <t xml:space="preserve">张艺</t>
  </si>
  <si>
    <t xml:space="preserve">W516816220034</t>
  </si>
  <si>
    <t xml:space="preserve">周钰杰</t>
  </si>
  <si>
    <t xml:space="preserve">W518117220001</t>
  </si>
  <si>
    <t xml:space="preserve">张惠灵</t>
  </si>
  <si>
    <t xml:space="preserve">W518717220033</t>
  </si>
  <si>
    <t xml:space="preserve">5187</t>
  </si>
  <si>
    <t xml:space="preserve">李建贤</t>
  </si>
  <si>
    <t xml:space="preserve">W530117220046</t>
  </si>
  <si>
    <t xml:space="preserve">王艳</t>
  </si>
  <si>
    <t xml:space="preserve">W530117220195</t>
  </si>
  <si>
    <t xml:space="preserve">郭树民</t>
  </si>
  <si>
    <t xml:space="preserve">W530117220196</t>
  </si>
  <si>
    <t xml:space="preserve">李勇</t>
  </si>
  <si>
    <t xml:space="preserve">W700517220013</t>
  </si>
  <si>
    <t xml:space="preserve">7005</t>
  </si>
  <si>
    <t xml:space="preserve">李奇</t>
  </si>
  <si>
    <t xml:space="preserve">W702017220023</t>
  </si>
  <si>
    <t xml:space="preserve">付丽</t>
  </si>
  <si>
    <t xml:space="preserve">W702317220018</t>
  </si>
  <si>
    <t xml:space="preserve">7023</t>
  </si>
  <si>
    <t xml:space="preserve">杨茂群</t>
  </si>
  <si>
    <t xml:space="preserve">W702317220028</t>
  </si>
  <si>
    <t xml:space="preserve">徐雨</t>
  </si>
  <si>
    <t xml:space="preserve">W702416120003</t>
  </si>
  <si>
    <t xml:space="preserve">7024</t>
  </si>
  <si>
    <t xml:space="preserve">陈美洁</t>
  </si>
  <si>
    <t xml:space="preserve">W702517220011</t>
  </si>
  <si>
    <t xml:space="preserve">杨艳</t>
  </si>
  <si>
    <t xml:space="preserve">W702517220080</t>
  </si>
  <si>
    <t xml:space="preserve">代来福</t>
  </si>
  <si>
    <t xml:space="preserve">W702517220120</t>
  </si>
  <si>
    <t xml:space="preserve">潘科帆</t>
  </si>
  <si>
    <t xml:space="preserve">W702517220187</t>
  </si>
  <si>
    <t xml:space="preserve">张琴</t>
  </si>
  <si>
    <t xml:space="preserve">W702817220156</t>
  </si>
  <si>
    <t xml:space="preserve">周颖</t>
  </si>
  <si>
    <t xml:space="preserve">W702917220002</t>
  </si>
  <si>
    <t xml:space="preserve">张莉君</t>
  </si>
  <si>
    <t xml:space="preserve">W703117220183</t>
  </si>
  <si>
    <t xml:space="preserve">刘洋</t>
  </si>
  <si>
    <t xml:space="preserve">W703217220001</t>
  </si>
  <si>
    <t xml:space="preserve">何孟利</t>
  </si>
  <si>
    <t xml:space="preserve">W703217220037</t>
  </si>
  <si>
    <t xml:space="preserve">郭芹江</t>
  </si>
  <si>
    <t xml:space="preserve">W703417220001</t>
  </si>
  <si>
    <t xml:space="preserve">徐慧</t>
  </si>
  <si>
    <t xml:space="preserve">W703417220002</t>
  </si>
  <si>
    <t xml:space="preserve">底姝玲</t>
  </si>
  <si>
    <t xml:space="preserve">W703417220003</t>
  </si>
  <si>
    <t xml:space="preserve">邹诗韵</t>
  </si>
  <si>
    <t xml:space="preserve">W703417220053</t>
  </si>
  <si>
    <t xml:space="preserve">成烨君</t>
  </si>
  <si>
    <t xml:space="preserve">W321017220006</t>
  </si>
  <si>
    <t xml:space="preserve">戚宇</t>
  </si>
  <si>
    <t xml:space="preserve">W321017220008</t>
  </si>
  <si>
    <t xml:space="preserve">杨文伟</t>
  </si>
  <si>
    <t xml:space="preserve">W321017220029</t>
  </si>
  <si>
    <t xml:space="preserve">邵琦</t>
  </si>
  <si>
    <t xml:space="preserve">W331117220132</t>
  </si>
  <si>
    <t xml:space="preserve">金霞</t>
  </si>
  <si>
    <t xml:space="preserve">W331117220228</t>
  </si>
  <si>
    <t xml:space="preserve">应丽</t>
  </si>
  <si>
    <t xml:space="preserve">W331817220128</t>
  </si>
  <si>
    <t xml:space="preserve">余婷</t>
  </si>
  <si>
    <t xml:space="preserve">w510117120179</t>
  </si>
  <si>
    <t xml:space="preserve">蔡伟</t>
  </si>
  <si>
    <t xml:space="preserve">W511317220008</t>
  </si>
  <si>
    <t xml:space="preserve">伍丹</t>
  </si>
  <si>
    <t xml:space="preserve">W512517120027</t>
  </si>
  <si>
    <t xml:space="preserve">5125</t>
  </si>
  <si>
    <t xml:space="preserve">蒲学松</t>
  </si>
  <si>
    <t xml:space="preserve">W515717120001</t>
  </si>
  <si>
    <t xml:space="preserve">5157</t>
  </si>
  <si>
    <t xml:space="preserve">李建伟</t>
  </si>
  <si>
    <t xml:space="preserve">W515717120002</t>
  </si>
  <si>
    <t xml:space="preserve">姜尹</t>
  </si>
  <si>
    <t xml:space="preserve">W702517220057</t>
  </si>
  <si>
    <t xml:space="preserve">朱盈春</t>
  </si>
  <si>
    <t xml:space="preserve">W704017220012</t>
  </si>
  <si>
    <t xml:space="preserve">祁淼</t>
  </si>
  <si>
    <t xml:space="preserve">W704317220169</t>
  </si>
  <si>
    <t xml:space="preserve">杨晨</t>
  </si>
  <si>
    <t xml:space="preserve">w704517120015</t>
  </si>
  <si>
    <t xml:space="preserve">7045</t>
  </si>
  <si>
    <t xml:space="preserve">鲜林沂</t>
  </si>
  <si>
    <t xml:space="preserve">W704517220027</t>
  </si>
  <si>
    <t xml:space="preserve">王胜权</t>
  </si>
  <si>
    <t xml:space="preserve">W810817220009</t>
  </si>
  <si>
    <t xml:space="preserve">吴远应</t>
  </si>
  <si>
    <t xml:space="preserve">W861317220098</t>
  </si>
  <si>
    <t xml:space="preserve">C0885701</t>
  </si>
  <si>
    <t xml:space="preserve">莫小芬</t>
  </si>
  <si>
    <t xml:space="preserve">W862417220002</t>
  </si>
  <si>
    <t xml:space="preserve">C0576305</t>
  </si>
  <si>
    <t xml:space="preserve">陈娟</t>
  </si>
  <si>
    <t xml:space="preserve">W884217220016</t>
  </si>
  <si>
    <t xml:space="preserve">赖岗辉</t>
  </si>
  <si>
    <t xml:space="preserve">W891717220007</t>
  </si>
  <si>
    <t xml:space="preserve">C0576302</t>
  </si>
  <si>
    <t xml:space="preserve">赵姜</t>
  </si>
  <si>
    <t xml:space="preserve">C20170200324</t>
  </si>
  <si>
    <t xml:space="preserve">林学</t>
  </si>
  <si>
    <t xml:space="preserve">7018</t>
  </si>
  <si>
    <t xml:space="preserve">王妞</t>
  </si>
  <si>
    <t xml:space="preserve">W140117220005</t>
  </si>
  <si>
    <t xml:space="preserve">W140917220028</t>
  </si>
  <si>
    <t xml:space="preserve">1409</t>
  </si>
  <si>
    <t xml:space="preserve">韩宇</t>
  </si>
  <si>
    <t xml:space="preserve">W150417220003</t>
  </si>
  <si>
    <t xml:space="preserve">1504</t>
  </si>
  <si>
    <t xml:space="preserve">苏畅</t>
  </si>
  <si>
    <t xml:space="preserve">W210115220005</t>
  </si>
  <si>
    <t xml:space="preserve">2101</t>
  </si>
  <si>
    <t xml:space="preserve">朱伊娜</t>
  </si>
  <si>
    <t xml:space="preserve">W331517220055</t>
  </si>
  <si>
    <t xml:space="preserve">赵雅韵</t>
  </si>
  <si>
    <t xml:space="preserve">W331817220054</t>
  </si>
  <si>
    <t xml:space="preserve">乐云龙</t>
  </si>
  <si>
    <t xml:space="preserve">W510117220318</t>
  </si>
  <si>
    <t xml:space="preserve">谢志欢</t>
  </si>
  <si>
    <t xml:space="preserve">W510217220045</t>
  </si>
  <si>
    <t xml:space="preserve">王菲</t>
  </si>
  <si>
    <t xml:space="preserve">W510517220077</t>
  </si>
  <si>
    <t xml:space="preserve">颜增利</t>
  </si>
  <si>
    <t xml:space="preserve">W512517220029</t>
  </si>
  <si>
    <t xml:space="preserve">杨益</t>
  </si>
  <si>
    <t xml:space="preserve">W701817220044</t>
  </si>
  <si>
    <t xml:space="preserve">汪慈</t>
  </si>
  <si>
    <t xml:space="preserve">W702817220107</t>
  </si>
  <si>
    <t xml:space="preserve">王敏</t>
  </si>
  <si>
    <t xml:space="preserve">W702817220108</t>
  </si>
  <si>
    <t xml:space="preserve">李强</t>
  </si>
  <si>
    <t xml:space="preserve">W703117220230</t>
  </si>
  <si>
    <t xml:space="preserve">任兴华</t>
  </si>
  <si>
    <t xml:space="preserve">W704317220244</t>
  </si>
  <si>
    <t xml:space="preserve">杨旭静</t>
  </si>
  <si>
    <t xml:space="preserve">W704317220295</t>
  </si>
  <si>
    <t xml:space="preserve">张宗胜</t>
  </si>
  <si>
    <t xml:space="preserve">W822217220035</t>
  </si>
  <si>
    <t xml:space="preserve">T1253101</t>
  </si>
  <si>
    <t xml:space="preserve">李红英</t>
  </si>
  <si>
    <t xml:space="preserve">W884217120030</t>
  </si>
  <si>
    <t xml:space="preserve">张俊茹</t>
  </si>
  <si>
    <t xml:space="preserve">W884217220064</t>
  </si>
  <si>
    <t xml:space="preserve">董书舟</t>
  </si>
  <si>
    <t xml:space="preserve">W88t117220012</t>
  </si>
  <si>
    <t xml:space="preserve">C0902702</t>
  </si>
  <si>
    <t xml:space="preserve">钱伟长</t>
  </si>
  <si>
    <t xml:space="preserve">W890717220002</t>
  </si>
  <si>
    <t xml:space="preserve">陈相</t>
  </si>
  <si>
    <t xml:space="preserve">W890717220067</t>
  </si>
  <si>
    <t xml:space="preserve">陈伦锦</t>
  </si>
  <si>
    <t xml:space="preserve">W890717220068</t>
  </si>
  <si>
    <t xml:space="preserve">张晨</t>
  </si>
  <si>
    <t xml:space="preserve">W702817220017</t>
  </si>
  <si>
    <t xml:space="preserve">许敬英</t>
  </si>
  <si>
    <t xml:space="preserve">W702917220015</t>
  </si>
  <si>
    <t xml:space="preserve">蒋林鑫</t>
  </si>
  <si>
    <t xml:space="preserve">W703117220041</t>
  </si>
  <si>
    <t xml:space="preserve">何佳丽</t>
  </si>
  <si>
    <t xml:space="preserve">W703117220080</t>
  </si>
  <si>
    <t xml:space="preserve">李白琼</t>
  </si>
  <si>
    <t xml:space="preserve">W703117220123</t>
  </si>
  <si>
    <t xml:space="preserve">张波</t>
  </si>
  <si>
    <t xml:space="preserve">W703317220056</t>
  </si>
  <si>
    <t xml:space="preserve">周明</t>
  </si>
  <si>
    <t xml:space="preserve">W703317220083</t>
  </si>
  <si>
    <t xml:space="preserve">宋涛</t>
  </si>
  <si>
    <t xml:space="preserve">W703817220102</t>
  </si>
  <si>
    <t xml:space="preserve">刘磊</t>
  </si>
  <si>
    <t xml:space="preserve">W703917220048</t>
  </si>
  <si>
    <t xml:space="preserve">吴昊</t>
  </si>
  <si>
    <t xml:space="preserve">W703917220067</t>
  </si>
  <si>
    <t xml:space="preserve">仲俊</t>
  </si>
  <si>
    <t xml:space="preserve">W704217220034</t>
  </si>
  <si>
    <t xml:space="preserve">7042</t>
  </si>
  <si>
    <t xml:space="preserve">田青青</t>
  </si>
  <si>
    <t xml:space="preserve">W705217220115</t>
  </si>
  <si>
    <t xml:space="preserve">佘盛玲</t>
  </si>
  <si>
    <t xml:space="preserve">W877517220024</t>
  </si>
  <si>
    <t xml:space="preserve">C0359802</t>
  </si>
  <si>
    <t xml:space="preserve">胡士苹</t>
  </si>
  <si>
    <t xml:space="preserve">W88s917220079</t>
  </si>
  <si>
    <t xml:space="preserve">C1155101</t>
  </si>
  <si>
    <t xml:space="preserve">陈昕昀</t>
  </si>
  <si>
    <t xml:space="preserve">W890717220071</t>
  </si>
  <si>
    <t xml:space="preserve">林园</t>
  </si>
  <si>
    <t xml:space="preserve">W890717220072</t>
  </si>
  <si>
    <t xml:space="preserve">范雷</t>
  </si>
  <si>
    <t xml:space="preserve">W703417220073</t>
  </si>
  <si>
    <t xml:space="preserve">余娟</t>
  </si>
  <si>
    <t xml:space="preserve">W703417220085</t>
  </si>
  <si>
    <t xml:space="preserve">蒋彩虹</t>
  </si>
  <si>
    <t xml:space="preserve">W703917220025</t>
  </si>
  <si>
    <t xml:space="preserve">张旭霞</t>
  </si>
  <si>
    <t xml:space="preserve">W703917220026</t>
  </si>
  <si>
    <t xml:space="preserve">李珊</t>
  </si>
  <si>
    <t xml:space="preserve">W703917220034</t>
  </si>
  <si>
    <t xml:space="preserve">黄嘉珮</t>
  </si>
  <si>
    <t xml:space="preserve">W703917220035</t>
  </si>
  <si>
    <t xml:space="preserve">杨雪梅</t>
  </si>
  <si>
    <t xml:space="preserve">W703917220036</t>
  </si>
  <si>
    <t xml:space="preserve">程英</t>
  </si>
  <si>
    <t xml:space="preserve">W703917220051</t>
  </si>
  <si>
    <t xml:space="preserve">张小凤</t>
  </si>
  <si>
    <t xml:space="preserve">W703917220052</t>
  </si>
  <si>
    <t xml:space="preserve">林琳</t>
  </si>
  <si>
    <t xml:space="preserve">W704117220001</t>
  </si>
  <si>
    <t xml:space="preserve">7041</t>
  </si>
  <si>
    <t xml:space="preserve">唐美春</t>
  </si>
  <si>
    <t xml:space="preserve">W704117220024</t>
  </si>
  <si>
    <t xml:space="preserve">查林利</t>
  </si>
  <si>
    <t xml:space="preserve">W704517220022</t>
  </si>
  <si>
    <t xml:space="preserve">罗兵</t>
  </si>
  <si>
    <t xml:space="preserve">W704617120001</t>
  </si>
  <si>
    <t xml:space="preserve">7046</t>
  </si>
  <si>
    <t xml:space="preserve">孙海清</t>
  </si>
  <si>
    <t xml:space="preserve">W704717220001</t>
  </si>
  <si>
    <t xml:space="preserve">7047</t>
  </si>
  <si>
    <t xml:space="preserve">玺妍弘</t>
  </si>
  <si>
    <t xml:space="preserve">W704917220011</t>
  </si>
  <si>
    <t xml:space="preserve">7049</t>
  </si>
  <si>
    <t xml:space="preserve">黄千</t>
  </si>
  <si>
    <t xml:space="preserve">W705017220013</t>
  </si>
  <si>
    <t xml:space="preserve">杨硕</t>
  </si>
  <si>
    <t xml:space="preserve">W705017220014</t>
  </si>
  <si>
    <t xml:space="preserve">吴静</t>
  </si>
  <si>
    <t xml:space="preserve">W705117220005</t>
  </si>
  <si>
    <t xml:space="preserve">朱梦莎</t>
  </si>
  <si>
    <t xml:space="preserve">W705117220008</t>
  </si>
  <si>
    <t xml:space="preserve">杜华夏</t>
  </si>
  <si>
    <t xml:space="preserve">W705417220049</t>
  </si>
  <si>
    <t xml:space="preserve">贤智萍</t>
  </si>
  <si>
    <t xml:space="preserve">W862417220031</t>
  </si>
  <si>
    <t xml:space="preserve">汤兴平</t>
  </si>
  <si>
    <t xml:space="preserve">W88s917220096</t>
  </si>
  <si>
    <t xml:space="preserve">吴海萍</t>
  </si>
  <si>
    <t xml:space="preserve">W890717220061</t>
  </si>
  <si>
    <t xml:space="preserve">苏悦</t>
  </si>
  <si>
    <t xml:space="preserve">W892417220008</t>
  </si>
  <si>
    <t xml:space="preserve">刘斌</t>
  </si>
  <si>
    <t xml:space="preserve">W130817220008</t>
  </si>
  <si>
    <t xml:space="preserve">土木工程</t>
  </si>
  <si>
    <t xml:space="preserve">刘骁</t>
  </si>
  <si>
    <t xml:space="preserve">W150216220034</t>
  </si>
  <si>
    <t xml:space="preserve">宋金鑫</t>
  </si>
  <si>
    <t xml:space="preserve">W151117220024</t>
  </si>
  <si>
    <t xml:space="preserve">柳磊</t>
  </si>
  <si>
    <t xml:space="preserve">W320217220021</t>
  </si>
  <si>
    <t xml:space="preserve">朱云成</t>
  </si>
  <si>
    <t xml:space="preserve">W320217220022</t>
  </si>
  <si>
    <t xml:space="preserve">孙超</t>
  </si>
  <si>
    <t xml:space="preserve">W320317220068</t>
  </si>
  <si>
    <t xml:space="preserve">平宇</t>
  </si>
  <si>
    <t xml:space="preserve">W320317220810</t>
  </si>
  <si>
    <t xml:space="preserve">赵芬</t>
  </si>
  <si>
    <t xml:space="preserve">W321117220162</t>
  </si>
  <si>
    <t xml:space="preserve">赵胤</t>
  </si>
  <si>
    <t xml:space="preserve">W330917120012</t>
  </si>
  <si>
    <t xml:space="preserve">王晓霞</t>
  </si>
  <si>
    <t xml:space="preserve">W331117220071</t>
  </si>
  <si>
    <t xml:space="preserve">严思奇</t>
  </si>
  <si>
    <t xml:space="preserve">W331117220072</t>
  </si>
  <si>
    <t xml:space="preserve">孙青</t>
  </si>
  <si>
    <t xml:space="preserve">W331117220148</t>
  </si>
  <si>
    <t xml:space="preserve">施福园</t>
  </si>
  <si>
    <t xml:space="preserve">W332117220013</t>
  </si>
  <si>
    <t xml:space="preserve">方铨鑫</t>
  </si>
  <si>
    <t xml:space="preserve">W350117220100</t>
  </si>
  <si>
    <t xml:space="preserve">谭好国</t>
  </si>
  <si>
    <t xml:space="preserve">W370117220012</t>
  </si>
  <si>
    <t xml:space="preserve">张长瑜</t>
  </si>
  <si>
    <t xml:space="preserve">W370217220003</t>
  </si>
  <si>
    <t xml:space="preserve">3702</t>
  </si>
  <si>
    <t xml:space="preserve">王道良</t>
  </si>
  <si>
    <t xml:space="preserve">W370417220008</t>
  </si>
  <si>
    <t xml:space="preserve">陈全彪</t>
  </si>
  <si>
    <t xml:space="preserve">W370417220058</t>
  </si>
  <si>
    <t xml:space="preserve">陈康</t>
  </si>
  <si>
    <t xml:space="preserve">W370417220067</t>
  </si>
  <si>
    <t xml:space="preserve">张宇</t>
  </si>
  <si>
    <t xml:space="preserve">W510117120165</t>
  </si>
  <si>
    <t xml:space="preserve">付勇</t>
  </si>
  <si>
    <t xml:space="preserve">W510117220314</t>
  </si>
  <si>
    <t xml:space="preserve">杨文强</t>
  </si>
  <si>
    <t xml:space="preserve">W703917220060</t>
  </si>
  <si>
    <t xml:space="preserve">刘顺华</t>
  </si>
  <si>
    <t xml:space="preserve">W703917220061</t>
  </si>
  <si>
    <t xml:space="preserve">戴玉柱</t>
  </si>
  <si>
    <t xml:space="preserve">W703917220063</t>
  </si>
  <si>
    <t xml:space="preserve">邹恩</t>
  </si>
  <si>
    <t xml:space="preserve">W704817220012</t>
  </si>
  <si>
    <t xml:space="preserve">王海旭</t>
  </si>
  <si>
    <t xml:space="preserve">W704817220023</t>
  </si>
  <si>
    <t xml:space="preserve">唐树伟</t>
  </si>
  <si>
    <t xml:space="preserve">W705017220032</t>
  </si>
  <si>
    <t xml:space="preserve">W705117220018</t>
  </si>
  <si>
    <t xml:space="preserve">梅煜坤</t>
  </si>
  <si>
    <t xml:space="preserve">W705217220096</t>
  </si>
  <si>
    <t xml:space="preserve">雷钧凯</t>
  </si>
  <si>
    <t xml:space="preserve">W705217220104</t>
  </si>
  <si>
    <t xml:space="preserve">郑锦灵</t>
  </si>
  <si>
    <t xml:space="preserve">W884217220062</t>
  </si>
  <si>
    <t xml:space="preserve">张晓旭</t>
  </si>
  <si>
    <t xml:space="preserve">W884217220065</t>
  </si>
  <si>
    <t xml:space="preserve">王冬冬</t>
  </si>
  <si>
    <t xml:space="preserve">W88b817220421</t>
  </si>
  <si>
    <t xml:space="preserve">邱裕峰</t>
  </si>
  <si>
    <t xml:space="preserve">W895717220031</t>
  </si>
  <si>
    <t xml:space="preserve">陆松</t>
  </si>
  <si>
    <t xml:space="preserve">W895717220191</t>
  </si>
  <si>
    <t xml:space="preserve">朱义鹏</t>
  </si>
  <si>
    <t xml:space="preserve">W895717220204</t>
  </si>
  <si>
    <t xml:space="preserve">杨思婷</t>
  </si>
  <si>
    <t xml:space="preserve">W895717220217</t>
  </si>
  <si>
    <t xml:space="preserve">吴文辉</t>
  </si>
  <si>
    <t xml:space="preserve">W895717220252</t>
  </si>
  <si>
    <t xml:space="preserve">林必茂</t>
  </si>
  <si>
    <t xml:space="preserve">W895717220265</t>
  </si>
  <si>
    <t xml:space="preserve">洪翠玲</t>
  </si>
  <si>
    <t xml:space="preserve">W895717220297</t>
  </si>
  <si>
    <t xml:space="preserve">侯经燊</t>
  </si>
  <si>
    <t xml:space="preserve">W895717220307</t>
  </si>
  <si>
    <t xml:space="preserve">林玲</t>
  </si>
  <si>
    <t xml:space="preserve">W895717220311</t>
  </si>
  <si>
    <t xml:space="preserve">洪小冰</t>
  </si>
  <si>
    <t xml:space="preserve">W895717220312</t>
  </si>
  <si>
    <t xml:space="preserve">侯经纬</t>
  </si>
  <si>
    <t xml:space="preserve">W895717220318</t>
  </si>
  <si>
    <t xml:space="preserve">陈浩杰</t>
  </si>
  <si>
    <t xml:space="preserve">C20160201171</t>
  </si>
  <si>
    <t xml:space="preserve">郑黎源</t>
  </si>
  <si>
    <t xml:space="preserve">W350117220146</t>
  </si>
  <si>
    <t xml:space="preserve">电子商务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10:10</t>
    </r>
  </si>
  <si>
    <t xml:space="preserve">尹斗生</t>
  </si>
  <si>
    <t xml:space="preserve">W510117220270</t>
  </si>
  <si>
    <t xml:space="preserve">郑红</t>
  </si>
  <si>
    <t xml:space="preserve">W518717220044</t>
  </si>
  <si>
    <t xml:space="preserve">黄义峰</t>
  </si>
  <si>
    <t xml:space="preserve">W703117220256</t>
  </si>
  <si>
    <t xml:space="preserve">鲁莎</t>
  </si>
  <si>
    <t xml:space="preserve">W703917220027</t>
  </si>
  <si>
    <t xml:space="preserve">郭沁</t>
  </si>
  <si>
    <t xml:space="preserve">W704417220004</t>
  </si>
  <si>
    <t xml:space="preserve">7044</t>
  </si>
  <si>
    <t xml:space="preserve">张明爽</t>
  </si>
  <si>
    <t xml:space="preserve">W130617220015</t>
  </si>
  <si>
    <t xml:space="preserve">工程管理</t>
  </si>
  <si>
    <t xml:space="preserve">刘冬霜</t>
  </si>
  <si>
    <t xml:space="preserve">W151117220079</t>
  </si>
  <si>
    <t xml:space="preserve">许冬梅</t>
  </si>
  <si>
    <t xml:space="preserve">W151117220080</t>
  </si>
  <si>
    <t xml:space="preserve">解明峰</t>
  </si>
  <si>
    <t xml:space="preserve">W320317220247</t>
  </si>
  <si>
    <t xml:space="preserve">吴晓华</t>
  </si>
  <si>
    <t xml:space="preserve">W330217220145</t>
  </si>
  <si>
    <t xml:space="preserve">张巧仙</t>
  </si>
  <si>
    <t xml:space="preserve">W331817220087</t>
  </si>
  <si>
    <t xml:space="preserve">郑慧敏</t>
  </si>
  <si>
    <t xml:space="preserve">W331817220107</t>
  </si>
  <si>
    <t xml:space="preserve">谢章明</t>
  </si>
  <si>
    <t xml:space="preserve">W350117220161</t>
  </si>
  <si>
    <t xml:space="preserve">郭迎辰</t>
  </si>
  <si>
    <t xml:space="preserve">W370417220037</t>
  </si>
  <si>
    <t xml:space="preserve">葛莹</t>
  </si>
  <si>
    <t xml:space="preserve">W460117220016</t>
  </si>
  <si>
    <t xml:space="preserve">4601</t>
  </si>
  <si>
    <t xml:space="preserve">邓棚文</t>
  </si>
  <si>
    <t xml:space="preserve">W510217220096</t>
  </si>
  <si>
    <t xml:space="preserve">胥婉楚</t>
  </si>
  <si>
    <t xml:space="preserve">W510517220050</t>
  </si>
  <si>
    <t xml:space="preserve">W518117220003</t>
  </si>
  <si>
    <t xml:space="preserve">况诚</t>
  </si>
  <si>
    <t xml:space="preserve">W518117220004</t>
  </si>
  <si>
    <t xml:space="preserve">王惟倩</t>
  </si>
  <si>
    <t xml:space="preserve">C20170201114</t>
  </si>
  <si>
    <t xml:space="preserve">工程造价</t>
  </si>
  <si>
    <t xml:space="preserve">高玉静</t>
  </si>
  <si>
    <t xml:space="preserve">W130317220048</t>
  </si>
  <si>
    <t xml:space="preserve">张萌萌</t>
  </si>
  <si>
    <t xml:space="preserve">W150817220041</t>
  </si>
  <si>
    <t xml:space="preserve">李彦晶</t>
  </si>
  <si>
    <t xml:space="preserve">W151117120018</t>
  </si>
  <si>
    <t xml:space="preserve">李俊霞</t>
  </si>
  <si>
    <t xml:space="preserve">W151117220086</t>
  </si>
  <si>
    <t xml:space="preserve">谢润杰</t>
  </si>
  <si>
    <t xml:space="preserve">W331117220108</t>
  </si>
  <si>
    <t xml:space="preserve">周瑶</t>
  </si>
  <si>
    <t xml:space="preserve">W331817220025</t>
  </si>
  <si>
    <t xml:space="preserve">张希文</t>
  </si>
  <si>
    <t xml:space="preserve">W331817220143</t>
  </si>
  <si>
    <t xml:space="preserve">林威</t>
  </si>
  <si>
    <t xml:space="preserve">W370117120042</t>
  </si>
  <si>
    <t xml:space="preserve">苗琪</t>
  </si>
  <si>
    <t xml:space="preserve">W370417220074</t>
  </si>
  <si>
    <t xml:space="preserve">钟桂燕</t>
  </si>
  <si>
    <t xml:space="preserve">W450217220044</t>
  </si>
  <si>
    <t xml:space="preserve">慕容俨俨</t>
  </si>
  <si>
    <t xml:space="preserve">W510117220086</t>
  </si>
  <si>
    <t xml:space="preserve">李孝雯</t>
  </si>
  <si>
    <t xml:space="preserve">W510117220104</t>
  </si>
  <si>
    <t xml:space="preserve">朱光娅</t>
  </si>
  <si>
    <t xml:space="preserve">W510117220133</t>
  </si>
  <si>
    <t xml:space="preserve">王萧磊</t>
  </si>
  <si>
    <t xml:space="preserve">W510117220196</t>
  </si>
  <si>
    <t xml:space="preserve">陈芯</t>
  </si>
  <si>
    <t xml:space="preserve">W510117220330</t>
  </si>
  <si>
    <t xml:space="preserve">王宇堃</t>
  </si>
  <si>
    <t xml:space="preserve">W510217220021</t>
  </si>
  <si>
    <t xml:space="preserve">王利芳</t>
  </si>
  <si>
    <t xml:space="preserve">W510517220051</t>
  </si>
  <si>
    <t xml:space="preserve">陈伟</t>
  </si>
  <si>
    <t xml:space="preserve">W510517220079</t>
  </si>
  <si>
    <t xml:space="preserve">邱细东</t>
  </si>
  <si>
    <t xml:space="preserve">W510917220011</t>
  </si>
  <si>
    <t xml:space="preserve">汪小明</t>
  </si>
  <si>
    <t xml:space="preserve">W510917220041</t>
  </si>
  <si>
    <t xml:space="preserve">杨华</t>
  </si>
  <si>
    <t xml:space="preserve">W510917220046</t>
  </si>
  <si>
    <t xml:space="preserve">王尧</t>
  </si>
  <si>
    <t xml:space="preserve">W510217220075</t>
  </si>
  <si>
    <t xml:space="preserve">周鸿翔</t>
  </si>
  <si>
    <t xml:space="preserve">W510517220102</t>
  </si>
  <si>
    <t xml:space="preserve">黄璐</t>
  </si>
  <si>
    <t xml:space="preserve">W510917220020</t>
  </si>
  <si>
    <t xml:space="preserve">石宗禾</t>
  </si>
  <si>
    <t xml:space="preserve">W510917220045</t>
  </si>
  <si>
    <t xml:space="preserve">杨蕊豪</t>
  </si>
  <si>
    <t xml:space="preserve">W510917220049</t>
  </si>
  <si>
    <t xml:space="preserve">李杰</t>
  </si>
  <si>
    <t xml:space="preserve">W510917220098</t>
  </si>
  <si>
    <t xml:space="preserve">杨重毅</t>
  </si>
  <si>
    <t xml:space="preserve">W511517220026</t>
  </si>
  <si>
    <t xml:space="preserve">朱璐</t>
  </si>
  <si>
    <t xml:space="preserve">W515417220080</t>
  </si>
  <si>
    <t xml:space="preserve">段奕</t>
  </si>
  <si>
    <t xml:space="preserve">W530117220072</t>
  </si>
  <si>
    <t xml:space="preserve">邹自映</t>
  </si>
  <si>
    <t xml:space="preserve">W530117220131</t>
  </si>
  <si>
    <t xml:space="preserve">陈凤明</t>
  </si>
  <si>
    <t xml:space="preserve">W530117220150</t>
  </si>
  <si>
    <t xml:space="preserve">杨学义</t>
  </si>
  <si>
    <t xml:space="preserve">W530117220199</t>
  </si>
  <si>
    <t xml:space="preserve">郭泽山</t>
  </si>
  <si>
    <t xml:space="preserve">W650117220185</t>
  </si>
  <si>
    <t xml:space="preserve">赵海</t>
  </si>
  <si>
    <t xml:space="preserve">W650117220211</t>
  </si>
  <si>
    <t xml:space="preserve">叶智宏</t>
  </si>
  <si>
    <t xml:space="preserve">W701817220082</t>
  </si>
  <si>
    <t xml:space="preserve">何超越</t>
  </si>
  <si>
    <t xml:space="preserve">W702517220137</t>
  </si>
  <si>
    <t xml:space="preserve">石瑾飏</t>
  </si>
  <si>
    <t xml:space="preserve">W702617220002</t>
  </si>
  <si>
    <t xml:space="preserve">7026</t>
  </si>
  <si>
    <t xml:space="preserve">周洪辉</t>
  </si>
  <si>
    <t xml:space="preserve">W703117220105</t>
  </si>
  <si>
    <t xml:space="preserve">张凌</t>
  </si>
  <si>
    <t xml:space="preserve">W703317220099</t>
  </si>
  <si>
    <t xml:space="preserve">胥进</t>
  </si>
  <si>
    <t xml:space="preserve">W703917220014</t>
  </si>
  <si>
    <t xml:space="preserve">范凌</t>
  </si>
  <si>
    <t xml:space="preserve">W703917220015</t>
  </si>
  <si>
    <t xml:space="preserve">陈和敏</t>
  </si>
  <si>
    <t xml:space="preserve">W140417220006</t>
  </si>
  <si>
    <t xml:space="preserve">城乡规划</t>
  </si>
  <si>
    <t xml:space="preserve">1404</t>
  </si>
  <si>
    <t xml:space="preserve">凌利</t>
  </si>
  <si>
    <t xml:space="preserve">W331117220151</t>
  </si>
  <si>
    <t xml:space="preserve">张扬</t>
  </si>
  <si>
    <t xml:space="preserve">W331817220024</t>
  </si>
  <si>
    <t xml:space="preserve">戴武特</t>
  </si>
  <si>
    <t xml:space="preserve">W331817220076</t>
  </si>
  <si>
    <t xml:space="preserve">雷雯</t>
  </si>
  <si>
    <t xml:space="preserve">W510217220010</t>
  </si>
  <si>
    <t xml:space="preserve">余帝君</t>
  </si>
  <si>
    <t xml:space="preserve">W510217220063</t>
  </si>
  <si>
    <t xml:space="preserve">刘丽娟</t>
  </si>
  <si>
    <t xml:space="preserve">W510517220009</t>
  </si>
  <si>
    <t xml:space="preserve">杨宇</t>
  </si>
  <si>
    <t xml:space="preserve">W510517220010</t>
  </si>
  <si>
    <t xml:space="preserve">夏尉培</t>
  </si>
  <si>
    <t xml:space="preserve">W513217220083</t>
  </si>
  <si>
    <t xml:space="preserve">彭少雄</t>
  </si>
  <si>
    <t xml:space="preserve">W518717220027</t>
  </si>
  <si>
    <t xml:space="preserve">刘家位</t>
  </si>
  <si>
    <t xml:space="preserve">W701817220032</t>
  </si>
  <si>
    <t xml:space="preserve">何飞</t>
  </si>
  <si>
    <t xml:space="preserve">W702817220003</t>
  </si>
  <si>
    <t xml:space="preserve">周峰</t>
  </si>
  <si>
    <t xml:space="preserve">W703117220057</t>
  </si>
  <si>
    <t xml:space="preserve">杨文</t>
  </si>
  <si>
    <t xml:space="preserve">W703317220014</t>
  </si>
  <si>
    <t xml:space="preserve">吴章静</t>
  </si>
  <si>
    <t xml:space="preserve">W703317220015</t>
  </si>
  <si>
    <t xml:space="preserve">黎涵</t>
  </si>
  <si>
    <t xml:space="preserve">W704117220006</t>
  </si>
  <si>
    <t xml:space="preserve">范模</t>
  </si>
  <si>
    <t xml:space="preserve">W705217220014</t>
  </si>
  <si>
    <t xml:space="preserve">邝长春</t>
  </si>
  <si>
    <t xml:space="preserve">W812517220027</t>
  </si>
  <si>
    <t xml:space="preserve">T0491501</t>
  </si>
  <si>
    <t xml:space="preserve">赖秋琼</t>
  </si>
  <si>
    <t xml:space="preserve">W867417220044</t>
  </si>
  <si>
    <t xml:space="preserve">黄志伟</t>
  </si>
  <si>
    <t xml:space="preserve">W877517220001</t>
  </si>
  <si>
    <t xml:space="preserve">吕芳芳</t>
  </si>
  <si>
    <t xml:space="preserve">W88b817220253</t>
  </si>
  <si>
    <t xml:space="preserve">李展杰</t>
  </si>
  <si>
    <t xml:space="preserve">W890717220036</t>
  </si>
  <si>
    <t xml:space="preserve">饶婷</t>
  </si>
  <si>
    <t xml:space="preserve">W891317220017</t>
  </si>
  <si>
    <t xml:space="preserve">徐冰</t>
  </si>
  <si>
    <t xml:space="preserve">W320317120865</t>
  </si>
  <si>
    <t xml:space="preserve">城市规划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4:30</t>
    </r>
  </si>
  <si>
    <t xml:space="preserve">李月</t>
  </si>
  <si>
    <t xml:space="preserve">W151117220171</t>
  </si>
  <si>
    <t xml:space="preserve">市场营销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10:20</t>
    </r>
  </si>
  <si>
    <t xml:space="preserve">赵亮</t>
  </si>
  <si>
    <t xml:space="preserve">W703917220071</t>
  </si>
  <si>
    <t xml:space="preserve">黄文泉</t>
  </si>
  <si>
    <t xml:space="preserve">W704117220007</t>
  </si>
  <si>
    <t xml:space="preserve">马阿娣</t>
  </si>
  <si>
    <t xml:space="preserve">W320317220365</t>
  </si>
  <si>
    <t xml:space="preserve">酒店管理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10:50</t>
    </r>
  </si>
  <si>
    <t xml:space="preserve">吴田玥</t>
  </si>
  <si>
    <t xml:space="preserve">W320317220674</t>
  </si>
  <si>
    <t xml:space="preserve">蔡帮秀</t>
  </si>
  <si>
    <t xml:space="preserve">W530117220105</t>
  </si>
  <si>
    <t xml:space="preserve">陈晨</t>
  </si>
  <si>
    <t xml:space="preserve">W530117220138</t>
  </si>
  <si>
    <t xml:space="preserve">高峻科</t>
  </si>
  <si>
    <t xml:space="preserve">W700517220040</t>
  </si>
  <si>
    <t xml:space="preserve">肖博</t>
  </si>
  <si>
    <t xml:space="preserve">W702517220024</t>
  </si>
  <si>
    <t xml:space="preserve">李冬梅</t>
  </si>
  <si>
    <t xml:space="preserve">W703317220050</t>
  </si>
  <si>
    <t xml:space="preserve">曹灿东</t>
  </si>
  <si>
    <t xml:space="preserve">W703417220025</t>
  </si>
  <si>
    <t xml:space="preserve">陈江</t>
  </si>
  <si>
    <t xml:space="preserve">W703917220002</t>
  </si>
  <si>
    <t xml:space="preserve">陈崇飞</t>
  </si>
  <si>
    <t xml:space="preserve">W703917220056</t>
  </si>
  <si>
    <t xml:space="preserve">毛竣</t>
  </si>
  <si>
    <t xml:space="preserve">W704317220087</t>
  </si>
  <si>
    <t xml:space="preserve">张灵</t>
  </si>
  <si>
    <t xml:space="preserve">W704417220056</t>
  </si>
  <si>
    <t xml:space="preserve">李懿峰</t>
  </si>
  <si>
    <t xml:space="preserve">W705217220015</t>
  </si>
  <si>
    <t xml:space="preserve">付宇</t>
  </si>
  <si>
    <t xml:space="preserve">W705217220063</t>
  </si>
  <si>
    <t xml:space="preserve">艾航</t>
  </si>
  <si>
    <t xml:space="preserve">W705317220001</t>
  </si>
  <si>
    <t xml:space="preserve">青想立</t>
  </si>
  <si>
    <t xml:space="preserve">W88b817220071</t>
  </si>
  <si>
    <t xml:space="preserve">王健康</t>
  </si>
  <si>
    <t xml:space="preserve">W88d017220081</t>
  </si>
  <si>
    <t xml:space="preserve">T1337601</t>
  </si>
  <si>
    <t xml:space="preserve">王一琳</t>
  </si>
  <si>
    <t xml:space="preserve">W510917220087</t>
  </si>
  <si>
    <t xml:space="preserve">王平</t>
  </si>
  <si>
    <t xml:space="preserve">W510917220112</t>
  </si>
  <si>
    <t xml:space="preserve">杨兵</t>
  </si>
  <si>
    <t xml:space="preserve">W511017120020</t>
  </si>
  <si>
    <t xml:space="preserve">周继</t>
  </si>
  <si>
    <t xml:space="preserve">W511317220046</t>
  </si>
  <si>
    <t xml:space="preserve">易殊平</t>
  </si>
  <si>
    <t xml:space="preserve">W518717220029</t>
  </si>
  <si>
    <t xml:space="preserve">周米红</t>
  </si>
  <si>
    <t xml:space="preserve">W518717220030</t>
  </si>
  <si>
    <t xml:space="preserve">徐帆</t>
  </si>
  <si>
    <t xml:space="preserve">W530117220002</t>
  </si>
  <si>
    <t xml:space="preserve">白航</t>
  </si>
  <si>
    <t xml:space="preserve">W530117220043</t>
  </si>
  <si>
    <t xml:space="preserve">杞文艳</t>
  </si>
  <si>
    <t xml:space="preserve">W530117220095</t>
  </si>
  <si>
    <t xml:space="preserve">杨钰祥</t>
  </si>
  <si>
    <t xml:space="preserve">W530117220162</t>
  </si>
  <si>
    <t xml:space="preserve">刘清珍</t>
  </si>
  <si>
    <t xml:space="preserve">W530117220173</t>
  </si>
  <si>
    <t xml:space="preserve">张如来</t>
  </si>
  <si>
    <t xml:space="preserve">W650117220154</t>
  </si>
  <si>
    <t xml:space="preserve">W702617220001</t>
  </si>
  <si>
    <t xml:space="preserve">何青</t>
  </si>
  <si>
    <t xml:space="preserve">W702817220057</t>
  </si>
  <si>
    <t xml:space="preserve">吴雨珂</t>
  </si>
  <si>
    <t xml:space="preserve">W703117220058</t>
  </si>
  <si>
    <t xml:space="preserve">李袁浩</t>
  </si>
  <si>
    <t xml:space="preserve">W703117220157</t>
  </si>
  <si>
    <t xml:space="preserve">曹杨阳</t>
  </si>
  <si>
    <t xml:space="preserve">W703317220093</t>
  </si>
  <si>
    <t xml:space="preserve">陈欢</t>
  </si>
  <si>
    <t xml:space="preserve">W703917220004</t>
  </si>
  <si>
    <t xml:space="preserve">罗瑶</t>
  </si>
  <si>
    <t xml:space="preserve">W705217220020</t>
  </si>
  <si>
    <t xml:space="preserve">杨恒</t>
  </si>
  <si>
    <t xml:space="preserve">W705217220039</t>
  </si>
  <si>
    <t xml:space="preserve">袁涛</t>
  </si>
  <si>
    <t xml:space="preserve">W705217220105</t>
  </si>
  <si>
    <t xml:space="preserve">邱芸</t>
  </si>
  <si>
    <t xml:space="preserve">W705317220002</t>
  </si>
  <si>
    <t xml:space="preserve">陈济旺</t>
  </si>
  <si>
    <t xml:space="preserve">W895717220314</t>
  </si>
  <si>
    <t xml:space="preserve">温康浩</t>
  </si>
  <si>
    <t xml:space="preserve">W350117120143</t>
  </si>
  <si>
    <t xml:space="preserve">艺术设计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10:50</t>
    </r>
  </si>
  <si>
    <t xml:space="preserve">唐珂</t>
  </si>
  <si>
    <t xml:space="preserve">W515717120005</t>
  </si>
  <si>
    <t xml:space="preserve">童彤</t>
  </si>
  <si>
    <t xml:space="preserve">W320317220086</t>
  </si>
  <si>
    <t xml:space="preserve">视觉传达设计</t>
  </si>
  <si>
    <t xml:space="preserve">莫齐秦</t>
  </si>
  <si>
    <t xml:space="preserve">W330117220049</t>
  </si>
  <si>
    <t xml:space="preserve">沈欣玥</t>
  </si>
  <si>
    <t xml:space="preserve">W331117220055</t>
  </si>
  <si>
    <t xml:space="preserve">金轶璠</t>
  </si>
  <si>
    <t xml:space="preserve">W331117220243</t>
  </si>
  <si>
    <t xml:space="preserve">邵静波</t>
  </si>
  <si>
    <t xml:space="preserve">W332117220019</t>
  </si>
  <si>
    <t xml:space="preserve">洪培发</t>
  </si>
  <si>
    <t xml:space="preserve">W350117220018</t>
  </si>
  <si>
    <t xml:space="preserve">周颖志</t>
  </si>
  <si>
    <t xml:space="preserve">W350117220019</t>
  </si>
  <si>
    <t xml:space="preserve">蔡丽霞</t>
  </si>
  <si>
    <t xml:space="preserve">W350117220084</t>
  </si>
  <si>
    <t xml:space="preserve">邹富向</t>
  </si>
  <si>
    <t xml:space="preserve">W450217220052</t>
  </si>
  <si>
    <t xml:space="preserve">钟芸玲</t>
  </si>
  <si>
    <t xml:space="preserve">W510217220066</t>
  </si>
  <si>
    <t xml:space="preserve">宋唐英</t>
  </si>
  <si>
    <t xml:space="preserve">W510517220096</t>
  </si>
  <si>
    <t xml:space="preserve">苗建华</t>
  </si>
  <si>
    <t xml:space="preserve">W510517220097</t>
  </si>
  <si>
    <t xml:space="preserve">宋静</t>
  </si>
  <si>
    <t xml:space="preserve">W511517220014</t>
  </si>
  <si>
    <t xml:space="preserve">黄思贤</t>
  </si>
  <si>
    <t xml:space="preserve">W518717220037</t>
  </si>
  <si>
    <t xml:space="preserve">杨思琪</t>
  </si>
  <si>
    <t xml:space="preserve">W703317220011</t>
  </si>
  <si>
    <t xml:space="preserve">闵欣</t>
  </si>
  <si>
    <t xml:space="preserve">W703317220034</t>
  </si>
  <si>
    <t xml:space="preserve">崔浩然</t>
  </si>
  <si>
    <t xml:space="preserve">W88b817220224</t>
  </si>
  <si>
    <t xml:space="preserve">彭首敏</t>
  </si>
  <si>
    <t xml:space="preserve">W88t117220079</t>
  </si>
  <si>
    <t xml:space="preserve">毕艳凤</t>
  </si>
  <si>
    <t xml:space="preserve">W130617220047</t>
  </si>
  <si>
    <t xml:space="preserve">法学</t>
  </si>
  <si>
    <t xml:space="preserve">安娜</t>
  </si>
  <si>
    <t xml:space="preserve">W130817120027</t>
  </si>
  <si>
    <t xml:space="preserve">梁雅文</t>
  </si>
  <si>
    <t xml:space="preserve">W140717220022</t>
  </si>
  <si>
    <t xml:space="preserve">1407</t>
  </si>
  <si>
    <t xml:space="preserve">张宏燕</t>
  </si>
  <si>
    <t xml:space="preserve">W140917220004</t>
  </si>
  <si>
    <t xml:space="preserve">白萌萌</t>
  </si>
  <si>
    <t xml:space="preserve">W150217220001</t>
  </si>
  <si>
    <t xml:space="preserve">李洋</t>
  </si>
  <si>
    <t xml:space="preserve">W150217220014</t>
  </si>
  <si>
    <t xml:space="preserve">程晓伟</t>
  </si>
  <si>
    <t xml:space="preserve">W151117220061</t>
  </si>
  <si>
    <t xml:space="preserve">高燕</t>
  </si>
  <si>
    <t xml:space="preserve">W151117220074</t>
  </si>
  <si>
    <t xml:space="preserve">高博雅</t>
  </si>
  <si>
    <t xml:space="preserve">W320217220023</t>
  </si>
  <si>
    <t xml:space="preserve">王政改</t>
  </si>
  <si>
    <t xml:space="preserve">W320217220064</t>
  </si>
  <si>
    <t xml:space="preserve">W320217220097</t>
  </si>
  <si>
    <t xml:space="preserve">洪佳</t>
  </si>
  <si>
    <t xml:space="preserve">W320217220105</t>
  </si>
  <si>
    <t xml:space="preserve">田辛</t>
  </si>
  <si>
    <t xml:space="preserve">W320317220025</t>
  </si>
  <si>
    <t xml:space="preserve">任雯</t>
  </si>
  <si>
    <t xml:space="preserve">W320317220181</t>
  </si>
  <si>
    <t xml:space="preserve">W320317220220</t>
  </si>
  <si>
    <t xml:space="preserve">王昊</t>
  </si>
  <si>
    <t xml:space="preserve">W320317220389</t>
  </si>
  <si>
    <t xml:space="preserve">方舟</t>
  </si>
  <si>
    <t xml:space="preserve">W320317220394</t>
  </si>
  <si>
    <t xml:space="preserve">王虹</t>
  </si>
  <si>
    <t xml:space="preserve">W320317220707</t>
  </si>
  <si>
    <t xml:space="preserve">周忠梅</t>
  </si>
  <si>
    <t xml:space="preserve">W320317220819</t>
  </si>
  <si>
    <t xml:space="preserve">赵刘平</t>
  </si>
  <si>
    <t xml:space="preserve">W321017120053</t>
  </si>
  <si>
    <t xml:space="preserve">张甜</t>
  </si>
  <si>
    <t xml:space="preserve">W321017220035</t>
  </si>
  <si>
    <t xml:space="preserve">孙文奇</t>
  </si>
  <si>
    <t xml:space="preserve">W321117220001</t>
  </si>
  <si>
    <t xml:space="preserve">夏聪艳</t>
  </si>
  <si>
    <t xml:space="preserve">W330217220043</t>
  </si>
  <si>
    <t xml:space="preserve">陈瑜</t>
  </si>
  <si>
    <t xml:space="preserve">W330217220103</t>
  </si>
  <si>
    <t xml:space="preserve">谭勇</t>
  </si>
  <si>
    <t xml:space="preserve">W330217220121</t>
  </si>
  <si>
    <t xml:space="preserve">吴丹丹</t>
  </si>
  <si>
    <t xml:space="preserve">W330217220137</t>
  </si>
  <si>
    <t xml:space="preserve">钱嘉璐</t>
  </si>
  <si>
    <t xml:space="preserve">W330217220148</t>
  </si>
  <si>
    <t xml:space="preserve">叶莉莉</t>
  </si>
  <si>
    <t xml:space="preserve">W331017220011</t>
  </si>
  <si>
    <t xml:space="preserve">叶存</t>
  </si>
  <si>
    <t xml:space="preserve">W331017220017</t>
  </si>
  <si>
    <t xml:space="preserve">杨文志</t>
  </si>
  <si>
    <t xml:space="preserve">W151117220170</t>
  </si>
  <si>
    <t xml:space="preserve">食品科学与工程</t>
  </si>
  <si>
    <t xml:space="preserve">周慧慧</t>
  </si>
  <si>
    <t xml:space="preserve">W320317220036</t>
  </si>
  <si>
    <t xml:space="preserve">胡金花</t>
  </si>
  <si>
    <t xml:space="preserve">W320317220687</t>
  </si>
  <si>
    <t xml:space="preserve">陆圆圆</t>
  </si>
  <si>
    <t xml:space="preserve">W330817220001</t>
  </si>
  <si>
    <t xml:space="preserve">3308</t>
  </si>
  <si>
    <t xml:space="preserve">钱枭君</t>
  </si>
  <si>
    <t xml:space="preserve">W330917220134</t>
  </si>
  <si>
    <t xml:space="preserve">殷文超</t>
  </si>
  <si>
    <t xml:space="preserve">W331117220242</t>
  </si>
  <si>
    <t xml:space="preserve">张耀丹</t>
  </si>
  <si>
    <t xml:space="preserve">W510117220197</t>
  </si>
  <si>
    <t xml:space="preserve">杨磊</t>
  </si>
  <si>
    <t xml:space="preserve">W510217220015</t>
  </si>
  <si>
    <t xml:space="preserve">李玉宝</t>
  </si>
  <si>
    <t xml:space="preserve">W510217220065</t>
  </si>
  <si>
    <t xml:space="preserve">胡瑞容</t>
  </si>
  <si>
    <t xml:space="preserve">W510517220092</t>
  </si>
  <si>
    <t xml:space="preserve">刘国英</t>
  </si>
  <si>
    <t xml:space="preserve">W510517220093</t>
  </si>
  <si>
    <t xml:space="preserve">梁颖</t>
  </si>
  <si>
    <t xml:space="preserve">W510517220094</t>
  </si>
  <si>
    <t xml:space="preserve">杨丹</t>
  </si>
  <si>
    <t xml:space="preserve">W510917220074</t>
  </si>
  <si>
    <t xml:space="preserve">张爱攀</t>
  </si>
  <si>
    <t xml:space="preserve">W510917220075</t>
  </si>
  <si>
    <t xml:space="preserve">胡兰</t>
  </si>
  <si>
    <t xml:space="preserve">W511517220019</t>
  </si>
  <si>
    <t xml:space="preserve">刘浩翔</t>
  </si>
  <si>
    <t xml:space="preserve">W515417220089</t>
  </si>
  <si>
    <t xml:space="preserve">李周权</t>
  </si>
  <si>
    <t xml:space="preserve">W702517220076</t>
  </si>
  <si>
    <t xml:space="preserve">李亭漫</t>
  </si>
  <si>
    <t xml:space="preserve">W703117220180</t>
  </si>
  <si>
    <t xml:space="preserve">徐杰</t>
  </si>
  <si>
    <t xml:space="preserve">W703317220091</t>
  </si>
  <si>
    <t xml:space="preserve">李涛</t>
  </si>
  <si>
    <t xml:space="preserve">W888917220002</t>
  </si>
  <si>
    <t xml:space="preserve">C0691503</t>
  </si>
  <si>
    <t xml:space="preserve">侯文杰</t>
  </si>
  <si>
    <t xml:space="preserve">W88k917220002</t>
  </si>
  <si>
    <t xml:space="preserve">C0475203</t>
  </si>
  <si>
    <t xml:space="preserve">马晓婷</t>
  </si>
  <si>
    <t xml:space="preserve">W88k917220050</t>
  </si>
  <si>
    <t xml:space="preserve">王晚</t>
  </si>
  <si>
    <t xml:space="preserve">W88t117220101</t>
  </si>
  <si>
    <t xml:space="preserve">吴迪</t>
  </si>
  <si>
    <t xml:space="preserve">W890717220029</t>
  </si>
  <si>
    <t xml:space="preserve">曾森</t>
  </si>
  <si>
    <t xml:space="preserve">W895717220149</t>
  </si>
  <si>
    <t xml:space="preserve">张璠</t>
  </si>
  <si>
    <t xml:space="preserve">W510117220055</t>
  </si>
  <si>
    <t xml:space="preserve">人力资源管理</t>
  </si>
  <si>
    <t xml:space="preserve">马冀</t>
  </si>
  <si>
    <t xml:space="preserve">W510117220066</t>
  </si>
  <si>
    <t xml:space="preserve">舒涵</t>
  </si>
  <si>
    <t xml:space="preserve">W510117220117</t>
  </si>
  <si>
    <t xml:space="preserve">杨星月</t>
  </si>
  <si>
    <t xml:space="preserve">W510117220200</t>
  </si>
  <si>
    <t xml:space="preserve">谢佳宏</t>
  </si>
  <si>
    <t xml:space="preserve">W510117220213</t>
  </si>
  <si>
    <t xml:space="preserve">吴玉姣</t>
  </si>
  <si>
    <t xml:space="preserve">W510217220127</t>
  </si>
  <si>
    <t xml:space="preserve">袁淑琼</t>
  </si>
  <si>
    <t xml:space="preserve">W510517220085</t>
  </si>
  <si>
    <t xml:space="preserve">张灵薇</t>
  </si>
  <si>
    <t xml:space="preserve">W510917220009</t>
  </si>
  <si>
    <t xml:space="preserve">刘丽</t>
  </si>
  <si>
    <t xml:space="preserve">W510917220022</t>
  </si>
  <si>
    <t xml:space="preserve">徐培艮</t>
  </si>
  <si>
    <t xml:space="preserve">W512516220023</t>
  </si>
  <si>
    <t xml:space="preserve">李继尧</t>
  </si>
  <si>
    <t xml:space="preserve">W530117220124</t>
  </si>
  <si>
    <t xml:space="preserve">王莉</t>
  </si>
  <si>
    <t xml:space="preserve">W530117220187</t>
  </si>
  <si>
    <t xml:space="preserve">蒋露</t>
  </si>
  <si>
    <t xml:space="preserve">W702317220013</t>
  </si>
  <si>
    <t xml:space="preserve">丁巧玲</t>
  </si>
  <si>
    <t xml:space="preserve">W703117220178</t>
  </si>
  <si>
    <t xml:space="preserve">刘影</t>
  </si>
  <si>
    <t xml:space="preserve">W703317220026</t>
  </si>
  <si>
    <t xml:space="preserve">熊娇</t>
  </si>
  <si>
    <t xml:space="preserve">W703417220088</t>
  </si>
  <si>
    <t xml:space="preserve">阮中月</t>
  </si>
  <si>
    <t xml:space="preserve">W703917220011</t>
  </si>
  <si>
    <t xml:space="preserve">王莲</t>
  </si>
  <si>
    <t xml:space="preserve">W703917220031</t>
  </si>
  <si>
    <t xml:space="preserve">张黎丽</t>
  </si>
  <si>
    <t xml:space="preserve">W703917220059</t>
  </si>
  <si>
    <t xml:space="preserve">黄琪淳</t>
  </si>
  <si>
    <t xml:space="preserve">W704417220028</t>
  </si>
  <si>
    <t xml:space="preserve">熊超英</t>
  </si>
  <si>
    <t xml:space="preserve">W704417220036</t>
  </si>
  <si>
    <t xml:space="preserve">赵凌霄</t>
  </si>
  <si>
    <t xml:space="preserve">W705117220016</t>
  </si>
  <si>
    <t xml:space="preserve">李令</t>
  </si>
  <si>
    <t xml:space="preserve">W705417220062</t>
  </si>
  <si>
    <t xml:space="preserve">林佳文</t>
  </si>
  <si>
    <t xml:space="preserve">W87m417220013</t>
  </si>
  <si>
    <t xml:space="preserve">C0466002</t>
  </si>
  <si>
    <t xml:space="preserve">兰彩莹</t>
  </si>
  <si>
    <t xml:space="preserve">W891317220016</t>
  </si>
  <si>
    <t xml:space="preserve">宋志伟</t>
  </si>
  <si>
    <t xml:space="preserve">W370417220016</t>
  </si>
  <si>
    <t xml:space="preserve">农业电气化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10:30</t>
    </r>
  </si>
  <si>
    <t xml:space="preserve">晋元辉</t>
  </si>
  <si>
    <t xml:space="preserve">W370417220032</t>
  </si>
  <si>
    <t xml:space="preserve">高海朝</t>
  </si>
  <si>
    <t xml:space="preserve">W370417220033</t>
  </si>
  <si>
    <t xml:space="preserve">袁丽娜</t>
  </si>
  <si>
    <t xml:space="preserve">W370417220048</t>
  </si>
  <si>
    <t xml:space="preserve">徐长松</t>
  </si>
  <si>
    <t xml:space="preserve">W370417220060</t>
  </si>
  <si>
    <t xml:space="preserve">倪梓峻</t>
  </si>
  <si>
    <t xml:space="preserve">W704917220013</t>
  </si>
  <si>
    <t xml:space="preserve">黄玉梅</t>
  </si>
  <si>
    <t xml:space="preserve">W130617220018</t>
  </si>
  <si>
    <t xml:space="preserve">教育技术学</t>
  </si>
  <si>
    <t xml:space="preserve">孙培岳</t>
  </si>
  <si>
    <t xml:space="preserve">W320317220232</t>
  </si>
  <si>
    <t xml:space="preserve">张小红</t>
  </si>
  <si>
    <t xml:space="preserve">W331117220223</t>
  </si>
  <si>
    <t xml:space="preserve">杨银</t>
  </si>
  <si>
    <t xml:space="preserve">W510917220101</t>
  </si>
  <si>
    <t xml:space="preserve">屈小敏</t>
  </si>
  <si>
    <t xml:space="preserve">W510917220102</t>
  </si>
  <si>
    <t xml:space="preserve">徐雷</t>
  </si>
  <si>
    <t xml:space="preserve">W518717220008</t>
  </si>
  <si>
    <t xml:space="preserve">刘博</t>
  </si>
  <si>
    <t xml:space="preserve">W518717220015</t>
  </si>
  <si>
    <t xml:space="preserve">陈昌婷</t>
  </si>
  <si>
    <t xml:space="preserve">W702517220056</t>
  </si>
  <si>
    <t xml:space="preserve">王丽敏</t>
  </si>
  <si>
    <t xml:space="preserve">W895717220276</t>
  </si>
  <si>
    <t xml:space="preserve">朱恩苗</t>
  </si>
  <si>
    <t xml:space="preserve">W320317220399</t>
  </si>
  <si>
    <t xml:space="preserve">社会工作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9:40</t>
    </r>
  </si>
  <si>
    <t xml:space="preserve">顾晓丹</t>
  </si>
  <si>
    <t xml:space="preserve">W321017120056</t>
  </si>
  <si>
    <t xml:space="preserve">陈健欣</t>
  </si>
  <si>
    <t xml:space="preserve">W370117220017</t>
  </si>
  <si>
    <t xml:space="preserve">孟庆瑶</t>
  </si>
  <si>
    <t xml:space="preserve">W510917220067</t>
  </si>
  <si>
    <t xml:space="preserve">张淑娟</t>
  </si>
  <si>
    <t xml:space="preserve">W650117220139</t>
  </si>
  <si>
    <t xml:space="preserve">张钒</t>
  </si>
  <si>
    <t xml:space="preserve">W705217220007</t>
  </si>
  <si>
    <t xml:space="preserve">胡佳英</t>
  </si>
  <si>
    <t xml:space="preserve">W331117220017</t>
  </si>
  <si>
    <t xml:space="preserve">居忆悦</t>
  </si>
  <si>
    <t xml:space="preserve">W331117220018</t>
  </si>
  <si>
    <t xml:space="preserve">徐晓雯</t>
  </si>
  <si>
    <t xml:space="preserve">W331117220019</t>
  </si>
  <si>
    <t xml:space="preserve">俞秋萍</t>
  </si>
  <si>
    <t xml:space="preserve">W331117220024</t>
  </si>
  <si>
    <t xml:space="preserve">徐金枝</t>
  </si>
  <si>
    <t xml:space="preserve">W331117220025</t>
  </si>
  <si>
    <t xml:space="preserve">缪曹佳</t>
  </si>
  <si>
    <t xml:space="preserve">W331117220093</t>
  </si>
  <si>
    <t xml:space="preserve">宋朱虹</t>
  </si>
  <si>
    <t xml:space="preserve">W331117220094</t>
  </si>
  <si>
    <t xml:space="preserve">高丽莉</t>
  </si>
  <si>
    <t xml:space="preserve">W331117220097</t>
  </si>
  <si>
    <t xml:space="preserve">吴惟娉</t>
  </si>
  <si>
    <t xml:space="preserve">W331117220098</t>
  </si>
  <si>
    <t xml:space="preserve">刘紫伊</t>
  </si>
  <si>
    <t xml:space="preserve">W331117220101</t>
  </si>
  <si>
    <t xml:space="preserve">陆亦凡</t>
  </si>
  <si>
    <t xml:space="preserve">W331117220102</t>
  </si>
  <si>
    <t xml:space="preserve">林楠</t>
  </si>
  <si>
    <t xml:space="preserve">W331117220182</t>
  </si>
  <si>
    <t xml:space="preserve">叶波</t>
  </si>
  <si>
    <t xml:space="preserve">W331117220188</t>
  </si>
  <si>
    <t xml:space="preserve">林中坚</t>
  </si>
  <si>
    <t xml:space="preserve">W331817120108</t>
  </si>
  <si>
    <t xml:space="preserve">张诗倩</t>
  </si>
  <si>
    <t xml:space="preserve">W331817120109</t>
  </si>
  <si>
    <t xml:space="preserve">陈隆</t>
  </si>
  <si>
    <t xml:space="preserve">W331817120121</t>
  </si>
  <si>
    <t xml:space="preserve">钱伟哈</t>
  </si>
  <si>
    <t xml:space="preserve">W331817220048</t>
  </si>
  <si>
    <t xml:space="preserve">林晓芝</t>
  </si>
  <si>
    <t xml:space="preserve">W331817220186</t>
  </si>
  <si>
    <t xml:space="preserve">魏权</t>
  </si>
  <si>
    <t xml:space="preserve">W350117220062</t>
  </si>
  <si>
    <t xml:space="preserve">林雅蓉</t>
  </si>
  <si>
    <t xml:space="preserve">W350117220104</t>
  </si>
  <si>
    <t xml:space="preserve">纪少枫</t>
  </si>
  <si>
    <t xml:space="preserve">W350117220129</t>
  </si>
  <si>
    <t xml:space="preserve">刘凯</t>
  </si>
  <si>
    <t xml:space="preserve">W370117120470</t>
  </si>
  <si>
    <t xml:space="preserve">刘宁</t>
  </si>
  <si>
    <t xml:space="preserve">W370417220018</t>
  </si>
  <si>
    <t xml:space="preserve">侯绍顺</t>
  </si>
  <si>
    <t xml:space="preserve">W370417220035</t>
  </si>
  <si>
    <t xml:space="preserve">易煊</t>
  </si>
  <si>
    <t xml:space="preserve">W510117120145</t>
  </si>
  <si>
    <t xml:space="preserve">毛翔</t>
  </si>
  <si>
    <t xml:space="preserve">W510117220014</t>
  </si>
  <si>
    <t xml:space="preserve">冯婉婷</t>
  </si>
  <si>
    <t xml:space="preserve">W510117220035</t>
  </si>
  <si>
    <t xml:space="preserve">李阳</t>
  </si>
  <si>
    <t xml:space="preserve">W510117220075</t>
  </si>
  <si>
    <t xml:space="preserve">黎琴</t>
  </si>
  <si>
    <t xml:space="preserve">W510117220084</t>
  </si>
  <si>
    <t xml:space="preserve">李红伟</t>
  </si>
  <si>
    <t xml:space="preserve">W150317220015</t>
  </si>
  <si>
    <t xml:space="preserve">计算机科学与技术</t>
  </si>
  <si>
    <t xml:space="preserve">黄佳楠</t>
  </si>
  <si>
    <t xml:space="preserve">W150417220007</t>
  </si>
  <si>
    <t xml:space="preserve">秦伟凡</t>
  </si>
  <si>
    <t xml:space="preserve">W151117220035</t>
  </si>
  <si>
    <t xml:space="preserve">辛琦</t>
  </si>
  <si>
    <t xml:space="preserve">W320217220070</t>
  </si>
  <si>
    <t xml:space="preserve">杭春晖</t>
  </si>
  <si>
    <t xml:space="preserve">W321117220104</t>
  </si>
  <si>
    <t xml:space="preserve">吴晨</t>
  </si>
  <si>
    <t xml:space="preserve">W330917220108</t>
  </si>
  <si>
    <t xml:space="preserve">柯雯倩</t>
  </si>
  <si>
    <t xml:space="preserve">W331117220125</t>
  </si>
  <si>
    <t xml:space="preserve">李恒伟</t>
  </si>
  <si>
    <t xml:space="preserve">W350117220001</t>
  </si>
  <si>
    <t xml:space="preserve">张子宁</t>
  </si>
  <si>
    <t xml:space="preserve">W370117220058</t>
  </si>
  <si>
    <t xml:space="preserve">庄照凯</t>
  </si>
  <si>
    <t xml:space="preserve">W370417120027</t>
  </si>
  <si>
    <t xml:space="preserve">胡文哲</t>
  </si>
  <si>
    <t xml:space="preserve">W370417220011</t>
  </si>
  <si>
    <t xml:space="preserve">刘鑫</t>
  </si>
  <si>
    <t xml:space="preserve">W370417220012</t>
  </si>
  <si>
    <t xml:space="preserve">王恬恬</t>
  </si>
  <si>
    <t xml:space="preserve">W370417220013</t>
  </si>
  <si>
    <t xml:space="preserve">王聪</t>
  </si>
  <si>
    <t xml:space="preserve">W370417220045</t>
  </si>
  <si>
    <t xml:space="preserve">崔张修</t>
  </si>
  <si>
    <t xml:space="preserve">W370417220054</t>
  </si>
  <si>
    <t xml:space="preserve">吴佳梅</t>
  </si>
  <si>
    <t xml:space="preserve">W510117220089</t>
  </si>
  <si>
    <t xml:space="preserve">李卓颖</t>
  </si>
  <si>
    <t xml:space="preserve">W510117220140</t>
  </si>
  <si>
    <t xml:space="preserve">王斌</t>
  </si>
  <si>
    <t xml:space="preserve">W510117220159</t>
  </si>
  <si>
    <t xml:space="preserve">李力</t>
  </si>
  <si>
    <t xml:space="preserve">W510117220195</t>
  </si>
  <si>
    <t xml:space="preserve">李思杭</t>
  </si>
  <si>
    <t xml:space="preserve">W510117220316</t>
  </si>
  <si>
    <t xml:space="preserve">陈轩</t>
  </si>
  <si>
    <t xml:space="preserve">W510217220032</t>
  </si>
  <si>
    <t xml:space="preserve">李荣烺</t>
  </si>
  <si>
    <t xml:space="preserve">W510217220036</t>
  </si>
  <si>
    <t xml:space="preserve">曾俊杰</t>
  </si>
  <si>
    <t xml:space="preserve">W510517220057</t>
  </si>
  <si>
    <t xml:space="preserve">宋思宇</t>
  </si>
  <si>
    <t xml:space="preserve">W510917220014</t>
  </si>
  <si>
    <t xml:space="preserve">刘姗姗</t>
  </si>
  <si>
    <t xml:space="preserve">W510917220079</t>
  </si>
  <si>
    <t xml:space="preserve">李亚廷</t>
  </si>
  <si>
    <t xml:space="preserve">W130417220012</t>
  </si>
  <si>
    <t xml:space="preserve">汉语言文学</t>
  </si>
  <si>
    <t xml:space="preserve">王倩倩</t>
  </si>
  <si>
    <t xml:space="preserve">W320317220390</t>
  </si>
  <si>
    <t xml:space="preserve">王玲玲</t>
  </si>
  <si>
    <t xml:space="preserve">W320317220500</t>
  </si>
  <si>
    <t xml:space="preserve">程娴</t>
  </si>
  <si>
    <t xml:space="preserve">W330216220101</t>
  </si>
  <si>
    <t xml:space="preserve">俞珂巧</t>
  </si>
  <si>
    <t xml:space="preserve">W330217220066</t>
  </si>
  <si>
    <t xml:space="preserve">蔡幸幸</t>
  </si>
  <si>
    <t xml:space="preserve">W330217220067</t>
  </si>
  <si>
    <t xml:space="preserve">林芷伊</t>
  </si>
  <si>
    <t xml:space="preserve">W330217220132</t>
  </si>
  <si>
    <t xml:space="preserve">沈磊</t>
  </si>
  <si>
    <t xml:space="preserve">W330417220046</t>
  </si>
  <si>
    <t xml:space="preserve">潘虹</t>
  </si>
  <si>
    <t xml:space="preserve">W330717220002</t>
  </si>
  <si>
    <t xml:space="preserve">郑雁雁</t>
  </si>
  <si>
    <t xml:space="preserve">W331817220026</t>
  </si>
  <si>
    <t xml:space="preserve">李虹</t>
  </si>
  <si>
    <t xml:space="preserve">W331817220027</t>
  </si>
  <si>
    <t xml:space="preserve">张如</t>
  </si>
  <si>
    <t xml:space="preserve">W331817220163</t>
  </si>
  <si>
    <t xml:space="preserve">林慧慧</t>
  </si>
  <si>
    <t xml:space="preserve">W331817220193</t>
  </si>
  <si>
    <t xml:space="preserve">黄丽丽</t>
  </si>
  <si>
    <t xml:space="preserve">W331817220217</t>
  </si>
  <si>
    <t xml:space="preserve">陈嘉聪</t>
  </si>
  <si>
    <t xml:space="preserve">W331817220240</t>
  </si>
  <si>
    <t xml:space="preserve">苏小容</t>
  </si>
  <si>
    <t xml:space="preserve">W350117220202</t>
  </si>
  <si>
    <t xml:space="preserve">刘英俊</t>
  </si>
  <si>
    <t xml:space="preserve">W370417220001</t>
  </si>
  <si>
    <t xml:space="preserve">W370417220006</t>
  </si>
  <si>
    <t xml:space="preserve">王海诺</t>
  </si>
  <si>
    <t xml:space="preserve">W370417220041</t>
  </si>
  <si>
    <t xml:space="preserve">崔慧</t>
  </si>
  <si>
    <t xml:space="preserve">W370417220077</t>
  </si>
  <si>
    <t xml:space="preserve">胡雯婷</t>
  </si>
  <si>
    <t xml:space="preserve">W510116120067</t>
  </si>
  <si>
    <t xml:space="preserve">赵婧桦</t>
  </si>
  <si>
    <t xml:space="preserve">W510117220046</t>
  </si>
  <si>
    <t xml:space="preserve">李泞峡</t>
  </si>
  <si>
    <t xml:space="preserve">W510117220082</t>
  </si>
  <si>
    <t xml:space="preserve">李雅君</t>
  </si>
  <si>
    <t xml:space="preserve">W510117220115</t>
  </si>
  <si>
    <t xml:space="preserve">王月</t>
  </si>
  <si>
    <t xml:space="preserve">W510117220116</t>
  </si>
  <si>
    <t xml:space="preserve">彭红</t>
  </si>
  <si>
    <t xml:space="preserve">W510117220129</t>
  </si>
  <si>
    <t xml:space="preserve">汪勇宏</t>
  </si>
  <si>
    <t xml:space="preserve">W510117220151</t>
  </si>
  <si>
    <t xml:space="preserve">田雨</t>
  </si>
  <si>
    <t xml:space="preserve">W510117220158</t>
  </si>
  <si>
    <t xml:space="preserve">李玉茹</t>
  </si>
  <si>
    <t xml:space="preserve">W510117220167</t>
  </si>
  <si>
    <t xml:space="preserve">杨菲</t>
  </si>
  <si>
    <t xml:space="preserve">W321017220095</t>
  </si>
  <si>
    <t xml:space="preserve">水利水电工程</t>
  </si>
  <si>
    <t xml:space="preserve">高泽华</t>
  </si>
  <si>
    <t xml:space="preserve">W330317220014</t>
  </si>
  <si>
    <t xml:space="preserve">周子悦</t>
  </si>
  <si>
    <t xml:space="preserve">W331117220143</t>
  </si>
  <si>
    <t xml:space="preserve">李菁</t>
  </si>
  <si>
    <t xml:space="preserve">W331117220252</t>
  </si>
  <si>
    <t xml:space="preserve">胡慧颖</t>
  </si>
  <si>
    <t xml:space="preserve">W331517220015</t>
  </si>
  <si>
    <t xml:space="preserve">方佳文</t>
  </si>
  <si>
    <t xml:space="preserve">W331517220016</t>
  </si>
  <si>
    <t xml:space="preserve">陈梦圆</t>
  </si>
  <si>
    <t xml:space="preserve">W331617220024</t>
  </si>
  <si>
    <t xml:space="preserve">3316</t>
  </si>
  <si>
    <t xml:space="preserve">吴鑫阳</t>
  </si>
  <si>
    <t xml:space="preserve">W350117220023</t>
  </si>
  <si>
    <t xml:space="preserve">张福森</t>
  </si>
  <si>
    <t xml:space="preserve">W350117220190</t>
  </si>
  <si>
    <t xml:space="preserve">张威</t>
  </si>
  <si>
    <t xml:space="preserve">W450217220038</t>
  </si>
  <si>
    <t xml:space="preserve">朱敦明</t>
  </si>
  <si>
    <t xml:space="preserve">W510117220284</t>
  </si>
  <si>
    <t xml:space="preserve">宋博丹</t>
  </si>
  <si>
    <t xml:space="preserve">W510217220071</t>
  </si>
  <si>
    <t xml:space="preserve">谢易良</t>
  </si>
  <si>
    <t xml:space="preserve">W513217220070</t>
  </si>
  <si>
    <t xml:space="preserve">向文斌</t>
  </si>
  <si>
    <t xml:space="preserve">W518717220001</t>
  </si>
  <si>
    <t xml:space="preserve">吴若男</t>
  </si>
  <si>
    <t xml:space="preserve">W640117220013</t>
  </si>
  <si>
    <t xml:space="preserve">6401</t>
  </si>
  <si>
    <t xml:space="preserve">张媛</t>
  </si>
  <si>
    <t xml:space="preserve">W701817220095</t>
  </si>
  <si>
    <t xml:space="preserve">王鹏越</t>
  </si>
  <si>
    <t xml:space="preserve">W701817220096</t>
  </si>
  <si>
    <t xml:space="preserve">李佳俊</t>
  </si>
  <si>
    <t xml:space="preserve">W702517220067</t>
  </si>
  <si>
    <t xml:space="preserve">刘钦臣</t>
  </si>
  <si>
    <t xml:space="preserve">W703317220078</t>
  </si>
  <si>
    <t xml:space="preserve">朱英</t>
  </si>
  <si>
    <t xml:space="preserve">W704317220055</t>
  </si>
  <si>
    <t xml:space="preserve">杨清</t>
  </si>
  <si>
    <t xml:space="preserve">W704317220228</t>
  </si>
  <si>
    <t xml:space="preserve">刘诗阳</t>
  </si>
  <si>
    <t xml:space="preserve">W510117220127</t>
  </si>
  <si>
    <t xml:space="preserve">苟佳雪</t>
  </si>
  <si>
    <t xml:space="preserve">W510117220143</t>
  </si>
  <si>
    <t xml:space="preserve">程潇潇</t>
  </si>
  <si>
    <t xml:space="preserve">W510117220172</t>
  </si>
  <si>
    <t xml:space="preserve">曾琴娇</t>
  </si>
  <si>
    <t xml:space="preserve">W510117220173</t>
  </si>
  <si>
    <t xml:space="preserve">王川</t>
  </si>
  <si>
    <t xml:space="preserve">W510117220176</t>
  </si>
  <si>
    <t xml:space="preserve">罗劲</t>
  </si>
  <si>
    <t xml:space="preserve">W510117220184</t>
  </si>
  <si>
    <t xml:space="preserve">陈德尧</t>
  </si>
  <si>
    <t xml:space="preserve">W510117220187</t>
  </si>
  <si>
    <t xml:space="preserve">张天梅</t>
  </si>
  <si>
    <t xml:space="preserve">W510117220190</t>
  </si>
  <si>
    <t xml:space="preserve">陈跃</t>
  </si>
  <si>
    <t xml:space="preserve">W510117220205</t>
  </si>
  <si>
    <t xml:space="preserve">邓小兰</t>
  </si>
  <si>
    <t xml:space="preserve">W510117220217</t>
  </si>
  <si>
    <t xml:space="preserve">杨清华</t>
  </si>
  <si>
    <t xml:space="preserve">W510117220261</t>
  </si>
  <si>
    <t xml:space="preserve">赵棋</t>
  </si>
  <si>
    <t xml:space="preserve">W510117220279</t>
  </si>
  <si>
    <t xml:space="preserve">杨宇祥</t>
  </si>
  <si>
    <t xml:space="preserve">W510117220286</t>
  </si>
  <si>
    <t xml:space="preserve">谭羽</t>
  </si>
  <si>
    <t xml:space="preserve">W510117220327</t>
  </si>
  <si>
    <t xml:space="preserve">陈俊阳</t>
  </si>
  <si>
    <t xml:space="preserve">W510216220048</t>
  </si>
  <si>
    <t xml:space="preserve">许钦埔</t>
  </si>
  <si>
    <t xml:space="preserve">W510217220011</t>
  </si>
  <si>
    <t xml:space="preserve">黄年兵</t>
  </si>
  <si>
    <t xml:space="preserve">W510217220013</t>
  </si>
  <si>
    <t xml:space="preserve">向月</t>
  </si>
  <si>
    <t xml:space="preserve">W510217220022</t>
  </si>
  <si>
    <t xml:space="preserve">谢若青</t>
  </si>
  <si>
    <t xml:space="preserve">W510217220095</t>
  </si>
  <si>
    <t xml:space="preserve">王驰</t>
  </si>
  <si>
    <t xml:space="preserve">W510917220115</t>
  </si>
  <si>
    <t xml:space="preserve">任飞月</t>
  </si>
  <si>
    <t xml:space="preserve">W511017220031</t>
  </si>
  <si>
    <t xml:space="preserve">刘涛</t>
  </si>
  <si>
    <t xml:space="preserve">W511017220045</t>
  </si>
  <si>
    <t xml:space="preserve">李莉金</t>
  </si>
  <si>
    <t xml:space="preserve">W511017220052</t>
  </si>
  <si>
    <t xml:space="preserve">郑佳妮</t>
  </si>
  <si>
    <t xml:space="preserve">W512517120016</t>
  </si>
  <si>
    <t xml:space="preserve">向浩杰</t>
  </si>
  <si>
    <t xml:space="preserve">W512517220041</t>
  </si>
  <si>
    <t xml:space="preserve">刘锦</t>
  </si>
  <si>
    <t xml:space="preserve">W513217220018</t>
  </si>
  <si>
    <t xml:space="preserve">王丽</t>
  </si>
  <si>
    <t xml:space="preserve">W518717120025</t>
  </si>
  <si>
    <t xml:space="preserve">王乙森</t>
  </si>
  <si>
    <t xml:space="preserve">W518717220038</t>
  </si>
  <si>
    <t xml:space="preserve">肖娟</t>
  </si>
  <si>
    <t xml:space="preserve">W530117220171</t>
  </si>
  <si>
    <t xml:space="preserve">高鏖</t>
  </si>
  <si>
    <t xml:space="preserve">W511317220041</t>
  </si>
  <si>
    <t xml:space="preserve">毛丽</t>
  </si>
  <si>
    <t xml:space="preserve">W512517220032</t>
  </si>
  <si>
    <t xml:space="preserve">黄可</t>
  </si>
  <si>
    <t xml:space="preserve">W513217220090</t>
  </si>
  <si>
    <t xml:space="preserve">冯海明</t>
  </si>
  <si>
    <t xml:space="preserve">W640217220009</t>
  </si>
  <si>
    <t xml:space="preserve">刘艺林</t>
  </si>
  <si>
    <t xml:space="preserve">W701817220124</t>
  </si>
  <si>
    <t xml:space="preserve">袁里</t>
  </si>
  <si>
    <t xml:space="preserve">W702017220004</t>
  </si>
  <si>
    <t xml:space="preserve">魏俊旭</t>
  </si>
  <si>
    <t xml:space="preserve">W702517220094</t>
  </si>
  <si>
    <t xml:space="preserve">姬胜昌</t>
  </si>
  <si>
    <t xml:space="preserve">W703217220044</t>
  </si>
  <si>
    <t xml:space="preserve">陈玲</t>
  </si>
  <si>
    <t xml:space="preserve">W703317220047</t>
  </si>
  <si>
    <t xml:space="preserve">吴丽</t>
  </si>
  <si>
    <t xml:space="preserve">W703417220043</t>
  </si>
  <si>
    <t xml:space="preserve">陈鹏州</t>
  </si>
  <si>
    <t xml:space="preserve">W703817220118</t>
  </si>
  <si>
    <t xml:space="preserve">冯小波</t>
  </si>
  <si>
    <t xml:space="preserve">W703917220038</t>
  </si>
  <si>
    <t xml:space="preserve">W703917220039</t>
  </si>
  <si>
    <t xml:space="preserve">伍昱冰</t>
  </si>
  <si>
    <t xml:space="preserve">W703917220043</t>
  </si>
  <si>
    <t xml:space="preserve">杨家磊</t>
  </si>
  <si>
    <t xml:space="preserve">W703917220058</t>
  </si>
  <si>
    <t xml:space="preserve">马海雷</t>
  </si>
  <si>
    <t xml:space="preserve">W704417220026</t>
  </si>
  <si>
    <t xml:space="preserve">蒋何博</t>
  </si>
  <si>
    <t xml:space="preserve">W705017220010</t>
  </si>
  <si>
    <t xml:space="preserve">张左波</t>
  </si>
  <si>
    <t xml:space="preserve">W705217220041</t>
  </si>
  <si>
    <t xml:space="preserve">黄世定</t>
  </si>
  <si>
    <t xml:space="preserve">W862417220023</t>
  </si>
  <si>
    <t xml:space="preserve">蒋志敏</t>
  </si>
  <si>
    <t xml:space="preserve">W862417220028</t>
  </si>
  <si>
    <t xml:space="preserve">原加平</t>
  </si>
  <si>
    <t xml:space="preserve">W88b817220123</t>
  </si>
  <si>
    <t xml:space="preserve">邹子缘</t>
  </si>
  <si>
    <t xml:space="preserve">W88t117220095</t>
  </si>
  <si>
    <t xml:space="preserve">余晗</t>
  </si>
  <si>
    <t xml:space="preserve">W88t117220105</t>
  </si>
  <si>
    <t xml:space="preserve">黄印溪</t>
  </si>
  <si>
    <t xml:space="preserve">W895717220113</t>
  </si>
  <si>
    <t xml:space="preserve">蔡文凯</t>
  </si>
  <si>
    <t xml:space="preserve">W895717220325</t>
  </si>
  <si>
    <t xml:space="preserve">徐雨倩</t>
  </si>
  <si>
    <t xml:space="preserve">W510117220168</t>
  </si>
  <si>
    <t xml:space="preserve">徐静宇</t>
  </si>
  <si>
    <t xml:space="preserve">W510117220256</t>
  </si>
  <si>
    <t xml:space="preserve">朱开朗</t>
  </si>
  <si>
    <t xml:space="preserve">W510117220306</t>
  </si>
  <si>
    <t xml:space="preserve">王天杰</t>
  </si>
  <si>
    <t xml:space="preserve">W510117220307</t>
  </si>
  <si>
    <t xml:space="preserve">刘蓓瑶</t>
  </si>
  <si>
    <t xml:space="preserve">W510117220322</t>
  </si>
  <si>
    <t xml:space="preserve">张钰坚</t>
  </si>
  <si>
    <t xml:space="preserve">W510217220105</t>
  </si>
  <si>
    <t xml:space="preserve">李容</t>
  </si>
  <si>
    <t xml:space="preserve">W510217220106</t>
  </si>
  <si>
    <t xml:space="preserve">梁艳飞</t>
  </si>
  <si>
    <t xml:space="preserve">W510517220058</t>
  </si>
  <si>
    <t xml:space="preserve">梁晕麟</t>
  </si>
  <si>
    <t xml:space="preserve">W510917220024</t>
  </si>
  <si>
    <t xml:space="preserve">王琪</t>
  </si>
  <si>
    <t xml:space="preserve">W510917220033</t>
  </si>
  <si>
    <t xml:space="preserve">李成熠</t>
  </si>
  <si>
    <t xml:space="preserve">W510917220034</t>
  </si>
  <si>
    <t xml:space="preserve">汤艳玲</t>
  </si>
  <si>
    <t xml:space="preserve">W510917220089</t>
  </si>
  <si>
    <t xml:space="preserve">黄琴</t>
  </si>
  <si>
    <t xml:space="preserve">W510917220090</t>
  </si>
  <si>
    <t xml:space="preserve">李卓衡</t>
  </si>
  <si>
    <t xml:space="preserve">W510917220095</t>
  </si>
  <si>
    <t xml:space="preserve">张惠</t>
  </si>
  <si>
    <t xml:space="preserve">W510917220100</t>
  </si>
  <si>
    <t xml:space="preserve">陈逸洋</t>
  </si>
  <si>
    <t xml:space="preserve">W510917220124</t>
  </si>
  <si>
    <t xml:space="preserve">杨琴</t>
  </si>
  <si>
    <t xml:space="preserve">W511016220063</t>
  </si>
  <si>
    <t xml:space="preserve">高嘉</t>
  </si>
  <si>
    <t xml:space="preserve">W511017220011</t>
  </si>
  <si>
    <t xml:space="preserve">李慧玲</t>
  </si>
  <si>
    <t xml:space="preserve">W511017220019</t>
  </si>
  <si>
    <t xml:space="preserve">吴沉娟</t>
  </si>
  <si>
    <t xml:space="preserve">W511017220022</t>
  </si>
  <si>
    <t xml:space="preserve">彭国莹</t>
  </si>
  <si>
    <t xml:space="preserve">W511017220060</t>
  </si>
  <si>
    <t xml:space="preserve">罗恒</t>
  </si>
  <si>
    <t xml:space="preserve">W511017220065</t>
  </si>
  <si>
    <t xml:space="preserve">戚雪凌</t>
  </si>
  <si>
    <t xml:space="preserve">W511017220066</t>
  </si>
  <si>
    <t xml:space="preserve">简杰</t>
  </si>
  <si>
    <t xml:space="preserve">W511317220044</t>
  </si>
  <si>
    <t xml:space="preserve">李东梅</t>
  </si>
  <si>
    <t xml:space="preserve">W511517220005</t>
  </si>
  <si>
    <t xml:space="preserve">李秋玥</t>
  </si>
  <si>
    <t xml:space="preserve">W511517220007</t>
  </si>
  <si>
    <t xml:space="preserve">陈月如</t>
  </si>
  <si>
    <t xml:space="preserve">W511517220034</t>
  </si>
  <si>
    <t xml:space="preserve">夏雪梅</t>
  </si>
  <si>
    <t xml:space="preserve">W512517220026</t>
  </si>
  <si>
    <t xml:space="preserve">万紫艺</t>
  </si>
  <si>
    <t xml:space="preserve">W512517220035</t>
  </si>
  <si>
    <t xml:space="preserve">刘力铭</t>
  </si>
  <si>
    <t xml:space="preserve">W513217220077</t>
  </si>
  <si>
    <t xml:space="preserve">郭超</t>
  </si>
  <si>
    <t xml:space="preserve">W703417220019</t>
  </si>
  <si>
    <t xml:space="preserve">罗静</t>
  </si>
  <si>
    <t xml:space="preserve">W704017220013</t>
  </si>
  <si>
    <t xml:space="preserve">蒋多</t>
  </si>
  <si>
    <t xml:space="preserve">W705217220004</t>
  </si>
  <si>
    <t xml:space="preserve">冷晓辉</t>
  </si>
  <si>
    <t xml:space="preserve">W822217220006</t>
  </si>
  <si>
    <t xml:space="preserve">孔维彬</t>
  </si>
  <si>
    <t xml:space="preserve">W862417220010</t>
  </si>
  <si>
    <t xml:space="preserve">覃时昆</t>
  </si>
  <si>
    <t xml:space="preserve">W862417220019</t>
  </si>
  <si>
    <t xml:space="preserve">桂萍</t>
  </si>
  <si>
    <t xml:space="preserve">W884217220004</t>
  </si>
  <si>
    <t xml:space="preserve">刘娇</t>
  </si>
  <si>
    <t xml:space="preserve">W884217220013</t>
  </si>
  <si>
    <t xml:space="preserve">方琦</t>
  </si>
  <si>
    <t xml:space="preserve">W884217220020</t>
  </si>
  <si>
    <t xml:space="preserve">江德锋</t>
  </si>
  <si>
    <t xml:space="preserve">W884217220038</t>
  </si>
  <si>
    <t xml:space="preserve">郑强</t>
  </si>
  <si>
    <t xml:space="preserve">W884217220039</t>
  </si>
  <si>
    <t xml:space="preserve">陈昱霖</t>
  </si>
  <si>
    <t xml:space="preserve">W884217220063</t>
  </si>
  <si>
    <t xml:space="preserve">李显显</t>
  </si>
  <si>
    <t xml:space="preserve">W88b817220376</t>
  </si>
  <si>
    <t xml:space="preserve">林芳芳</t>
  </si>
  <si>
    <t xml:space="preserve">W890717220005</t>
  </si>
  <si>
    <t xml:space="preserve">谢心湄</t>
  </si>
  <si>
    <t xml:space="preserve">W891717220009</t>
  </si>
  <si>
    <t xml:space="preserve">唐俊钦</t>
  </si>
  <si>
    <t xml:space="preserve">W891717220017</t>
  </si>
  <si>
    <t xml:space="preserve">庄毅展</t>
  </si>
  <si>
    <t xml:space="preserve">W895717220016</t>
  </si>
  <si>
    <t xml:space="preserve">卢丽艳</t>
  </si>
  <si>
    <t xml:space="preserve">W895717220331</t>
  </si>
  <si>
    <t xml:space="preserve">陈良财</t>
  </si>
  <si>
    <t xml:space="preserve">C20170200065</t>
  </si>
  <si>
    <t xml:space="preserve">康海毅</t>
  </si>
  <si>
    <t xml:space="preserve">C20160201187</t>
  </si>
  <si>
    <t xml:space="preserve">徐静</t>
  </si>
  <si>
    <t xml:space="preserve">C20160201232</t>
  </si>
  <si>
    <t xml:space="preserve">杨燕兰</t>
  </si>
  <si>
    <t xml:space="preserve">C20160201231</t>
  </si>
  <si>
    <r>
      <rPr>
        <sz val="11"/>
        <color rgb="FF000000"/>
        <rFont val="Noto Sans"/>
        <family val="2"/>
      </rPr>
      <t xml:space="preserve">托胡提如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巴白克尔</t>
    </r>
  </si>
  <si>
    <t xml:space="preserve">W650117220129</t>
  </si>
  <si>
    <t xml:space="preserve">李腾</t>
  </si>
  <si>
    <t xml:space="preserve">W650117220141</t>
  </si>
  <si>
    <t xml:space="preserve">张正睿</t>
  </si>
  <si>
    <t xml:space="preserve">W650117220165</t>
  </si>
  <si>
    <r>
      <rPr>
        <sz val="11"/>
        <color rgb="FF000000"/>
        <rFont val="Noto Sans"/>
        <family val="2"/>
      </rPr>
      <t xml:space="preserve">祖丽胡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木</t>
    </r>
  </si>
  <si>
    <t xml:space="preserve">W650217220057</t>
  </si>
  <si>
    <t xml:space="preserve">6502</t>
  </si>
  <si>
    <t xml:space="preserve">朱桂枝</t>
  </si>
  <si>
    <t xml:space="preserve">W701617220002</t>
  </si>
  <si>
    <t xml:space="preserve">吴涯</t>
  </si>
  <si>
    <t xml:space="preserve">W702017220027</t>
  </si>
  <si>
    <t xml:space="preserve">李红霞</t>
  </si>
  <si>
    <t xml:space="preserve">W702017220028</t>
  </si>
  <si>
    <t xml:space="preserve">刘茂林</t>
  </si>
  <si>
    <t xml:space="preserve">W702317220020</t>
  </si>
  <si>
    <t xml:space="preserve">钟厚维</t>
  </si>
  <si>
    <t xml:space="preserve">W702517220035</t>
  </si>
  <si>
    <t xml:space="preserve">李东骏</t>
  </si>
  <si>
    <t xml:space="preserve">W702517220112</t>
  </si>
  <si>
    <t xml:space="preserve">陈治钢</t>
  </si>
  <si>
    <t xml:space="preserve">W703117220170</t>
  </si>
  <si>
    <t xml:space="preserve">罗杰</t>
  </si>
  <si>
    <t xml:space="preserve">W703417220006</t>
  </si>
  <si>
    <t xml:space="preserve">W703417220007</t>
  </si>
  <si>
    <t xml:space="preserve">林楠虎</t>
  </si>
  <si>
    <t xml:space="preserve">W703417220029</t>
  </si>
  <si>
    <t xml:space="preserve">豆倩</t>
  </si>
  <si>
    <t xml:space="preserve">W703417220036</t>
  </si>
  <si>
    <t xml:space="preserve">余尚娟</t>
  </si>
  <si>
    <t xml:space="preserve">W703417220079</t>
  </si>
  <si>
    <t xml:space="preserve">W703917220079</t>
  </si>
  <si>
    <t xml:space="preserve">陈云涛</t>
  </si>
  <si>
    <t xml:space="preserve">W704317220214</t>
  </si>
  <si>
    <t xml:space="preserve">刘杰</t>
  </si>
  <si>
    <t xml:space="preserve">W704517220023</t>
  </si>
  <si>
    <t xml:space="preserve">卿浩天</t>
  </si>
  <si>
    <t xml:space="preserve">W705117220010</t>
  </si>
  <si>
    <t xml:space="preserve">黄静</t>
  </si>
  <si>
    <t xml:space="preserve">W862417220003</t>
  </si>
  <si>
    <t xml:space="preserve">李炜森</t>
  </si>
  <si>
    <t xml:space="preserve">W862417220004</t>
  </si>
  <si>
    <t xml:space="preserve">虞明杰</t>
  </si>
  <si>
    <t xml:space="preserve">W862417220005</t>
  </si>
  <si>
    <t xml:space="preserve">蒙立</t>
  </si>
  <si>
    <t xml:space="preserve">W862417220007</t>
  </si>
  <si>
    <t xml:space="preserve">黄丹平</t>
  </si>
  <si>
    <t xml:space="preserve">W862417220029</t>
  </si>
  <si>
    <t xml:space="preserve">朱碧凤</t>
  </si>
  <si>
    <t xml:space="preserve">W862417220038</t>
  </si>
  <si>
    <t xml:space="preserve">林春如</t>
  </si>
  <si>
    <t xml:space="preserve">W87m417220024</t>
  </si>
  <si>
    <t xml:space="preserve">战显恒</t>
  </si>
  <si>
    <t xml:space="preserve">W892417220017</t>
  </si>
  <si>
    <t xml:space="preserve">高倩</t>
  </si>
  <si>
    <t xml:space="preserve">W895717220028</t>
  </si>
  <si>
    <t xml:space="preserve">杨俊龙</t>
  </si>
  <si>
    <t xml:space="preserve">W895717220203</t>
  </si>
  <si>
    <t xml:space="preserve">周建立</t>
  </si>
  <si>
    <t xml:space="preserve">W130617120022</t>
  </si>
  <si>
    <t xml:space="preserve">张立业</t>
  </si>
  <si>
    <t xml:space="preserve">W130617220030</t>
  </si>
  <si>
    <t xml:space="preserve">吉洱冬</t>
  </si>
  <si>
    <t xml:space="preserve">W140217220016</t>
  </si>
  <si>
    <t xml:space="preserve">1402</t>
  </si>
  <si>
    <t xml:space="preserve">杨昊庭</t>
  </si>
  <si>
    <t xml:space="preserve">W151017220028</t>
  </si>
  <si>
    <t xml:space="preserve">1510</t>
  </si>
  <si>
    <t xml:space="preserve">郝来英</t>
  </si>
  <si>
    <t xml:space="preserve">W151117120001</t>
  </si>
  <si>
    <t xml:space="preserve">伦艳茹</t>
  </si>
  <si>
    <t xml:space="preserve">W151117220158</t>
  </si>
  <si>
    <t xml:space="preserve">方瑞</t>
  </si>
  <si>
    <t xml:space="preserve">W320317220037</t>
  </si>
  <si>
    <t xml:space="preserve">张卞玮</t>
  </si>
  <si>
    <t xml:space="preserve">W320317220137</t>
  </si>
  <si>
    <t xml:space="preserve">潘长敏</t>
  </si>
  <si>
    <t xml:space="preserve">W320317220325</t>
  </si>
  <si>
    <t xml:space="preserve">钱尹</t>
  </si>
  <si>
    <t xml:space="preserve">W320317220704</t>
  </si>
  <si>
    <t xml:space="preserve">陈梦洁</t>
  </si>
  <si>
    <t xml:space="preserve">W330217220052</t>
  </si>
  <si>
    <t xml:space="preserve">汪佳律</t>
  </si>
  <si>
    <t xml:space="preserve">W330917220131</t>
  </si>
  <si>
    <t xml:space="preserve">陈静</t>
  </si>
  <si>
    <t xml:space="preserve">W331817220075</t>
  </si>
  <si>
    <t xml:space="preserve">周嫦婷</t>
  </si>
  <si>
    <t xml:space="preserve">W331817220179</t>
  </si>
  <si>
    <t xml:space="preserve">蔡翔翔</t>
  </si>
  <si>
    <t xml:space="preserve">W331817220202</t>
  </si>
  <si>
    <t xml:space="preserve">郑瑶瑶</t>
  </si>
  <si>
    <t xml:space="preserve">W331817220218</t>
  </si>
  <si>
    <t xml:space="preserve">李越</t>
  </si>
  <si>
    <t xml:space="preserve">W370117120003</t>
  </si>
  <si>
    <t xml:space="preserve">周振国</t>
  </si>
  <si>
    <t xml:space="preserve">W370417220068</t>
  </si>
  <si>
    <t xml:space="preserve">贺羿</t>
  </si>
  <si>
    <t xml:space="preserve">W430317220062</t>
  </si>
  <si>
    <t xml:space="preserve">郑鹏飞</t>
  </si>
  <si>
    <t xml:space="preserve">W510117220013</t>
  </si>
  <si>
    <t xml:space="preserve">康碧莹</t>
  </si>
  <si>
    <t xml:space="preserve">W510117220015</t>
  </si>
  <si>
    <t xml:space="preserve">王琴沁</t>
  </si>
  <si>
    <t xml:space="preserve">W510117220030</t>
  </si>
  <si>
    <t xml:space="preserve">张瀚林</t>
  </si>
  <si>
    <t xml:space="preserve">W510117220031</t>
  </si>
  <si>
    <t xml:space="preserve">谢祺</t>
  </si>
  <si>
    <t xml:space="preserve">W510117220054</t>
  </si>
  <si>
    <t xml:space="preserve">钟颖</t>
  </si>
  <si>
    <t xml:space="preserve">W517116220007</t>
  </si>
  <si>
    <t xml:space="preserve">冷静</t>
  </si>
  <si>
    <t xml:space="preserve">W517116220008</t>
  </si>
  <si>
    <t xml:space="preserve">5171</t>
  </si>
  <si>
    <t xml:space="preserve">赵世杰</t>
  </si>
  <si>
    <t xml:space="preserve">W530117220120</t>
  </si>
  <si>
    <t xml:space="preserve">白艳</t>
  </si>
  <si>
    <t xml:space="preserve">W530117220174</t>
  </si>
  <si>
    <t xml:space="preserve">孙巧丽</t>
  </si>
  <si>
    <t xml:space="preserve">W640117220004</t>
  </si>
  <si>
    <t xml:space="preserve">王文娟</t>
  </si>
  <si>
    <t xml:space="preserve">W650116120037</t>
  </si>
  <si>
    <t xml:space="preserve">毛珏颖</t>
  </si>
  <si>
    <t xml:space="preserve">W650117220081</t>
  </si>
  <si>
    <t xml:space="preserve">张艳梅</t>
  </si>
  <si>
    <t xml:space="preserve">W650117220109</t>
  </si>
  <si>
    <t xml:space="preserve">杨璐</t>
  </si>
  <si>
    <t xml:space="preserve">W700517220025</t>
  </si>
  <si>
    <t xml:space="preserve">罗源</t>
  </si>
  <si>
    <t xml:space="preserve">W701817220132</t>
  </si>
  <si>
    <t xml:space="preserve">郝黎如</t>
  </si>
  <si>
    <t xml:space="preserve">W702517220216</t>
  </si>
  <si>
    <t xml:space="preserve">张秋爽</t>
  </si>
  <si>
    <t xml:space="preserve">W703117120112</t>
  </si>
  <si>
    <t xml:space="preserve">韩国霞</t>
  </si>
  <si>
    <t xml:space="preserve">W703117220089</t>
  </si>
  <si>
    <t xml:space="preserve">杨靖宇</t>
  </si>
  <si>
    <t xml:space="preserve">W703117220117</t>
  </si>
  <si>
    <t xml:space="preserve">张小艳</t>
  </si>
  <si>
    <t xml:space="preserve">W703217220093</t>
  </si>
  <si>
    <t xml:space="preserve">陈红静</t>
  </si>
  <si>
    <t xml:space="preserve">W703417220021</t>
  </si>
  <si>
    <t xml:space="preserve">肖丹</t>
  </si>
  <si>
    <t xml:space="preserve">W703417220050</t>
  </si>
  <si>
    <t xml:space="preserve">刘星宇</t>
  </si>
  <si>
    <t xml:space="preserve">W703417220069</t>
  </si>
  <si>
    <t xml:space="preserve">余美</t>
  </si>
  <si>
    <t xml:space="preserve">W703417220072</t>
  </si>
  <si>
    <t xml:space="preserve">廖梦宇</t>
  </si>
  <si>
    <t xml:space="preserve">W703817220110</t>
  </si>
  <si>
    <t xml:space="preserve">W703817220119</t>
  </si>
  <si>
    <t xml:space="preserve">刘畅</t>
  </si>
  <si>
    <t xml:space="preserve">W704117120013</t>
  </si>
  <si>
    <t xml:space="preserve">郭昌秀</t>
  </si>
  <si>
    <t xml:space="preserve">W704117220026</t>
  </si>
  <si>
    <t xml:space="preserve">周婷</t>
  </si>
  <si>
    <t xml:space="preserve">W704417220024</t>
  </si>
  <si>
    <t xml:space="preserve">白雨欣</t>
  </si>
  <si>
    <t xml:space="preserve">W705017220038</t>
  </si>
  <si>
    <t xml:space="preserve">刘丁源</t>
  </si>
  <si>
    <t xml:space="preserve">W705117220032</t>
  </si>
  <si>
    <t xml:space="preserve">郭淳祯</t>
  </si>
  <si>
    <t xml:space="preserve">W810217220007</t>
  </si>
  <si>
    <t xml:space="preserve">闫慧娴</t>
  </si>
  <si>
    <t xml:space="preserve">W88d017220089</t>
  </si>
  <si>
    <t xml:space="preserve">李莹</t>
  </si>
  <si>
    <t xml:space="preserve">W890717220111</t>
  </si>
  <si>
    <t xml:space="preserve">王红珊</t>
  </si>
  <si>
    <t xml:space="preserve">W8957172200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3" activeCellId="0" sqref="F20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3.24"/>
    <col collapsed="false" customWidth="true" hidden="false" outlineLevel="0" max="3" min="3" style="1" width="25.25"/>
    <col collapsed="false" customWidth="true" hidden="false" outlineLevel="0" max="4" min="4" style="1" width="10.49"/>
    <col collapsed="false" customWidth="true" hidden="false" outlineLevel="0" max="5" min="5" style="1" width="10.12"/>
    <col collapsed="false" customWidth="true" hidden="false" outlineLevel="0" max="6" min="6" style="1" width="14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4"/>
      <c r="C2" s="3"/>
      <c r="D2" s="3"/>
      <c r="E2" s="3"/>
      <c r="F2" s="3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customFormat="false" ht="23.25" hidden="false" customHeight="true" outlineLevel="0" collapsed="false">
      <c r="A4" s="7" t="s">
        <v>8</v>
      </c>
      <c r="B4" s="8" t="s">
        <v>9</v>
      </c>
      <c r="C4" s="7" t="s">
        <v>10</v>
      </c>
      <c r="D4" s="8" t="s">
        <v>11</v>
      </c>
      <c r="E4" s="8" t="n">
        <v>1</v>
      </c>
      <c r="F4" s="8" t="s">
        <v>12</v>
      </c>
    </row>
    <row r="5" customFormat="false" ht="23.25" hidden="false" customHeight="true" outlineLevel="0" collapsed="false">
      <c r="A5" s="7" t="s">
        <v>13</v>
      </c>
      <c r="B5" s="8" t="s">
        <v>14</v>
      </c>
      <c r="C5" s="7" t="s">
        <v>10</v>
      </c>
      <c r="D5" s="8" t="s">
        <v>15</v>
      </c>
      <c r="E5" s="8" t="n">
        <v>1</v>
      </c>
      <c r="F5" s="8" t="s">
        <v>12</v>
      </c>
    </row>
    <row r="6" customFormat="false" ht="23.25" hidden="false" customHeight="true" outlineLevel="0" collapsed="false">
      <c r="A6" s="7" t="s">
        <v>16</v>
      </c>
      <c r="B6" s="8" t="s">
        <v>17</v>
      </c>
      <c r="C6" s="7" t="s">
        <v>10</v>
      </c>
      <c r="D6" s="8" t="s">
        <v>15</v>
      </c>
      <c r="E6" s="8" t="n">
        <v>1</v>
      </c>
      <c r="F6" s="8" t="s">
        <v>12</v>
      </c>
    </row>
    <row r="7" customFormat="false" ht="23.25" hidden="false" customHeight="true" outlineLevel="0" collapsed="false">
      <c r="A7" s="7" t="s">
        <v>18</v>
      </c>
      <c r="B7" s="8" t="s">
        <v>19</v>
      </c>
      <c r="C7" s="7" t="s">
        <v>10</v>
      </c>
      <c r="D7" s="8" t="s">
        <v>20</v>
      </c>
      <c r="E7" s="8" t="n">
        <v>1</v>
      </c>
      <c r="F7" s="8" t="s">
        <v>12</v>
      </c>
    </row>
    <row r="8" customFormat="false" ht="23.25" hidden="false" customHeight="true" outlineLevel="0" collapsed="false">
      <c r="A8" s="7" t="s">
        <v>21</v>
      </c>
      <c r="B8" s="8" t="s">
        <v>22</v>
      </c>
      <c r="C8" s="7" t="s">
        <v>10</v>
      </c>
      <c r="D8" s="8" t="s">
        <v>20</v>
      </c>
      <c r="E8" s="8" t="n">
        <v>1</v>
      </c>
      <c r="F8" s="8" t="s">
        <v>12</v>
      </c>
    </row>
    <row r="9" customFormat="false" ht="23.25" hidden="false" customHeight="true" outlineLevel="0" collapsed="false">
      <c r="A9" s="7" t="s">
        <v>23</v>
      </c>
      <c r="B9" s="8" t="s">
        <v>24</v>
      </c>
      <c r="C9" s="7" t="s">
        <v>10</v>
      </c>
      <c r="D9" s="8" t="s">
        <v>25</v>
      </c>
      <c r="E9" s="8" t="n">
        <v>1</v>
      </c>
      <c r="F9" s="8" t="s">
        <v>12</v>
      </c>
    </row>
    <row r="10" customFormat="false" ht="23.25" hidden="false" customHeight="true" outlineLevel="0" collapsed="false">
      <c r="A10" s="7" t="s">
        <v>26</v>
      </c>
      <c r="B10" s="8" t="s">
        <v>27</v>
      </c>
      <c r="C10" s="7" t="s">
        <v>10</v>
      </c>
      <c r="D10" s="8" t="s">
        <v>25</v>
      </c>
      <c r="E10" s="8" t="n">
        <v>1</v>
      </c>
      <c r="F10" s="8" t="s">
        <v>12</v>
      </c>
    </row>
    <row r="11" customFormat="false" ht="23.25" hidden="false" customHeight="true" outlineLevel="0" collapsed="false">
      <c r="A11" s="7" t="s">
        <v>28</v>
      </c>
      <c r="B11" s="8" t="s">
        <v>29</v>
      </c>
      <c r="C11" s="7" t="s">
        <v>10</v>
      </c>
      <c r="D11" s="8" t="s">
        <v>25</v>
      </c>
      <c r="E11" s="8" t="n">
        <v>1</v>
      </c>
      <c r="F11" s="8" t="s">
        <v>12</v>
      </c>
    </row>
    <row r="12" customFormat="false" ht="23.25" hidden="false" customHeight="true" outlineLevel="0" collapsed="false">
      <c r="A12" s="7" t="s">
        <v>30</v>
      </c>
      <c r="B12" s="8" t="s">
        <v>31</v>
      </c>
      <c r="C12" s="7" t="s">
        <v>10</v>
      </c>
      <c r="D12" s="8" t="s">
        <v>25</v>
      </c>
      <c r="E12" s="8" t="n">
        <v>1</v>
      </c>
      <c r="F12" s="8" t="s">
        <v>12</v>
      </c>
    </row>
    <row r="13" customFormat="false" ht="23.25" hidden="false" customHeight="true" outlineLevel="0" collapsed="false">
      <c r="A13" s="7" t="s">
        <v>32</v>
      </c>
      <c r="B13" s="8" t="s">
        <v>33</v>
      </c>
      <c r="C13" s="7" t="s">
        <v>10</v>
      </c>
      <c r="D13" s="8" t="s">
        <v>25</v>
      </c>
      <c r="E13" s="8" t="n">
        <v>1</v>
      </c>
      <c r="F13" s="8" t="s">
        <v>12</v>
      </c>
    </row>
    <row r="14" customFormat="false" ht="23.25" hidden="false" customHeight="true" outlineLevel="0" collapsed="false">
      <c r="A14" s="7" t="s">
        <v>34</v>
      </c>
      <c r="B14" s="8" t="s">
        <v>35</v>
      </c>
      <c r="C14" s="7" t="s">
        <v>10</v>
      </c>
      <c r="D14" s="8" t="s">
        <v>25</v>
      </c>
      <c r="E14" s="8" t="n">
        <v>1</v>
      </c>
      <c r="F14" s="8" t="s">
        <v>12</v>
      </c>
    </row>
    <row r="15" customFormat="false" ht="23.25" hidden="false" customHeight="true" outlineLevel="0" collapsed="false">
      <c r="A15" s="7" t="s">
        <v>36</v>
      </c>
      <c r="B15" s="8" t="s">
        <v>37</v>
      </c>
      <c r="C15" s="7" t="s">
        <v>10</v>
      </c>
      <c r="D15" s="8" t="s">
        <v>25</v>
      </c>
      <c r="E15" s="8" t="n">
        <v>1</v>
      </c>
      <c r="F15" s="8" t="s">
        <v>12</v>
      </c>
    </row>
    <row r="16" customFormat="false" ht="23.25" hidden="false" customHeight="true" outlineLevel="0" collapsed="false">
      <c r="A16" s="7" t="s">
        <v>38</v>
      </c>
      <c r="B16" s="8" t="s">
        <v>39</v>
      </c>
      <c r="C16" s="7" t="s">
        <v>10</v>
      </c>
      <c r="D16" s="8" t="s">
        <v>40</v>
      </c>
      <c r="E16" s="8" t="n">
        <v>1</v>
      </c>
      <c r="F16" s="8" t="s">
        <v>12</v>
      </c>
    </row>
    <row r="17" customFormat="false" ht="23.25" hidden="false" customHeight="true" outlineLevel="0" collapsed="false">
      <c r="A17" s="7" t="s">
        <v>41</v>
      </c>
      <c r="B17" s="8" t="s">
        <v>42</v>
      </c>
      <c r="C17" s="7" t="s">
        <v>10</v>
      </c>
      <c r="D17" s="8" t="s">
        <v>43</v>
      </c>
      <c r="E17" s="8" t="n">
        <v>1</v>
      </c>
      <c r="F17" s="8" t="s">
        <v>12</v>
      </c>
    </row>
    <row r="18" customFormat="false" ht="23.25" hidden="false" customHeight="true" outlineLevel="0" collapsed="false">
      <c r="A18" s="7" t="s">
        <v>44</v>
      </c>
      <c r="B18" s="8" t="s">
        <v>45</v>
      </c>
      <c r="C18" s="7" t="s">
        <v>10</v>
      </c>
      <c r="D18" s="8" t="s">
        <v>46</v>
      </c>
      <c r="E18" s="8" t="n">
        <v>1</v>
      </c>
      <c r="F18" s="8" t="s">
        <v>12</v>
      </c>
    </row>
    <row r="19" customFormat="false" ht="23.25" hidden="false" customHeight="true" outlineLevel="0" collapsed="false">
      <c r="A19" s="7" t="s">
        <v>47</v>
      </c>
      <c r="B19" s="8" t="s">
        <v>48</v>
      </c>
      <c r="C19" s="7" t="s">
        <v>10</v>
      </c>
      <c r="D19" s="8" t="s">
        <v>49</v>
      </c>
      <c r="E19" s="8" t="n">
        <v>1</v>
      </c>
      <c r="F19" s="8" t="s">
        <v>12</v>
      </c>
    </row>
    <row r="20" customFormat="false" ht="23.25" hidden="false" customHeight="true" outlineLevel="0" collapsed="false">
      <c r="A20" s="7" t="s">
        <v>50</v>
      </c>
      <c r="B20" s="8" t="s">
        <v>51</v>
      </c>
      <c r="C20" s="7" t="s">
        <v>10</v>
      </c>
      <c r="D20" s="8" t="s">
        <v>49</v>
      </c>
      <c r="E20" s="8" t="n">
        <v>1</v>
      </c>
      <c r="F20" s="8" t="s">
        <v>12</v>
      </c>
    </row>
    <row r="21" customFormat="false" ht="23.25" hidden="false" customHeight="true" outlineLevel="0" collapsed="false">
      <c r="A21" s="7" t="s">
        <v>52</v>
      </c>
      <c r="B21" s="8" t="s">
        <v>53</v>
      </c>
      <c r="C21" s="7" t="s">
        <v>10</v>
      </c>
      <c r="D21" s="8" t="s">
        <v>49</v>
      </c>
      <c r="E21" s="8" t="n">
        <v>1</v>
      </c>
      <c r="F21" s="8" t="s">
        <v>12</v>
      </c>
    </row>
    <row r="22" customFormat="false" ht="23.25" hidden="false" customHeight="true" outlineLevel="0" collapsed="false">
      <c r="A22" s="7" t="s">
        <v>54</v>
      </c>
      <c r="B22" s="8" t="s">
        <v>55</v>
      </c>
      <c r="C22" s="7" t="s">
        <v>10</v>
      </c>
      <c r="D22" s="8" t="s">
        <v>49</v>
      </c>
      <c r="E22" s="8" t="n">
        <v>1</v>
      </c>
      <c r="F22" s="8" t="s">
        <v>12</v>
      </c>
    </row>
    <row r="23" customFormat="false" ht="23.25" hidden="false" customHeight="true" outlineLevel="0" collapsed="false">
      <c r="A23" s="7" t="s">
        <v>56</v>
      </c>
      <c r="B23" s="8" t="s">
        <v>57</v>
      </c>
      <c r="C23" s="7" t="s">
        <v>10</v>
      </c>
      <c r="D23" s="8" t="s">
        <v>49</v>
      </c>
      <c r="E23" s="8" t="n">
        <v>1</v>
      </c>
      <c r="F23" s="8" t="s">
        <v>12</v>
      </c>
    </row>
    <row r="24" customFormat="false" ht="23.25" hidden="false" customHeight="true" outlineLevel="0" collapsed="false">
      <c r="A24" s="7" t="s">
        <v>58</v>
      </c>
      <c r="B24" s="8" t="s">
        <v>59</v>
      </c>
      <c r="C24" s="7" t="s">
        <v>10</v>
      </c>
      <c r="D24" s="8" t="s">
        <v>49</v>
      </c>
      <c r="E24" s="8" t="n">
        <v>1</v>
      </c>
      <c r="F24" s="8" t="s">
        <v>12</v>
      </c>
    </row>
    <row r="25" customFormat="false" ht="23.25" hidden="false" customHeight="true" outlineLevel="0" collapsed="false">
      <c r="A25" s="7" t="s">
        <v>60</v>
      </c>
      <c r="B25" s="8" t="s">
        <v>61</v>
      </c>
      <c r="C25" s="7" t="s">
        <v>10</v>
      </c>
      <c r="D25" s="8" t="s">
        <v>49</v>
      </c>
      <c r="E25" s="8" t="n">
        <v>1</v>
      </c>
      <c r="F25" s="8" t="s">
        <v>12</v>
      </c>
    </row>
    <row r="26" customFormat="false" ht="23.25" hidden="false" customHeight="true" outlineLevel="0" collapsed="false">
      <c r="A26" s="7" t="s">
        <v>62</v>
      </c>
      <c r="B26" s="8" t="s">
        <v>63</v>
      </c>
      <c r="C26" s="7" t="s">
        <v>10</v>
      </c>
      <c r="D26" s="8" t="s">
        <v>49</v>
      </c>
      <c r="E26" s="8" t="n">
        <v>1</v>
      </c>
      <c r="F26" s="8" t="s">
        <v>12</v>
      </c>
    </row>
    <row r="27" customFormat="false" ht="23.25" hidden="false" customHeight="true" outlineLevel="0" collapsed="false">
      <c r="A27" s="7" t="s">
        <v>64</v>
      </c>
      <c r="B27" s="8" t="s">
        <v>65</v>
      </c>
      <c r="C27" s="7" t="s">
        <v>66</v>
      </c>
      <c r="D27" s="8" t="s">
        <v>67</v>
      </c>
      <c r="E27" s="8" t="n">
        <v>1</v>
      </c>
      <c r="F27" s="8" t="s">
        <v>68</v>
      </c>
    </row>
    <row r="28" customFormat="false" ht="23.25" hidden="false" customHeight="true" outlineLevel="0" collapsed="false">
      <c r="A28" s="7" t="s">
        <v>69</v>
      </c>
      <c r="B28" s="8" t="s">
        <v>70</v>
      </c>
      <c r="C28" s="7" t="s">
        <v>66</v>
      </c>
      <c r="D28" s="8" t="s">
        <v>71</v>
      </c>
      <c r="E28" s="8" t="n">
        <v>1</v>
      </c>
      <c r="F28" s="8" t="s">
        <v>68</v>
      </c>
    </row>
    <row r="29" customFormat="false" ht="23.25" hidden="false" customHeight="true" outlineLevel="0" collapsed="false">
      <c r="A29" s="7" t="s">
        <v>72</v>
      </c>
      <c r="B29" s="8" t="s">
        <v>73</v>
      </c>
      <c r="C29" s="7" t="s">
        <v>66</v>
      </c>
      <c r="D29" s="8" t="s">
        <v>25</v>
      </c>
      <c r="E29" s="8" t="n">
        <v>1</v>
      </c>
      <c r="F29" s="8" t="s">
        <v>68</v>
      </c>
    </row>
    <row r="30" customFormat="false" ht="23.25" hidden="false" customHeight="true" outlineLevel="0" collapsed="false">
      <c r="A30" s="7" t="s">
        <v>74</v>
      </c>
      <c r="B30" s="8" t="s">
        <v>75</v>
      </c>
      <c r="C30" s="7" t="s">
        <v>66</v>
      </c>
      <c r="D30" s="8" t="s">
        <v>25</v>
      </c>
      <c r="E30" s="8" t="n">
        <v>1</v>
      </c>
      <c r="F30" s="8" t="s">
        <v>68</v>
      </c>
    </row>
    <row r="31" customFormat="false" ht="23.25" hidden="false" customHeight="true" outlineLevel="0" collapsed="false">
      <c r="A31" s="7" t="s">
        <v>76</v>
      </c>
      <c r="B31" s="8" t="s">
        <v>77</v>
      </c>
      <c r="C31" s="7" t="s">
        <v>66</v>
      </c>
      <c r="D31" s="8" t="s">
        <v>25</v>
      </c>
      <c r="E31" s="8" t="n">
        <v>1</v>
      </c>
      <c r="F31" s="8" t="s">
        <v>68</v>
      </c>
    </row>
    <row r="32" customFormat="false" ht="23.25" hidden="false" customHeight="true" outlineLevel="0" collapsed="false">
      <c r="A32" s="7" t="s">
        <v>78</v>
      </c>
      <c r="B32" s="8" t="s">
        <v>79</v>
      </c>
      <c r="C32" s="7" t="s">
        <v>66</v>
      </c>
      <c r="D32" s="8" t="s">
        <v>25</v>
      </c>
      <c r="E32" s="8" t="n">
        <v>1</v>
      </c>
      <c r="F32" s="8" t="s">
        <v>68</v>
      </c>
    </row>
    <row r="33" customFormat="false" ht="23.25" hidden="false" customHeight="true" outlineLevel="0" collapsed="false">
      <c r="A33" s="7" t="s">
        <v>80</v>
      </c>
      <c r="B33" s="8" t="s">
        <v>81</v>
      </c>
      <c r="C33" s="7" t="s">
        <v>66</v>
      </c>
      <c r="D33" s="8" t="s">
        <v>25</v>
      </c>
      <c r="E33" s="8" t="n">
        <v>1</v>
      </c>
      <c r="F33" s="8" t="s">
        <v>68</v>
      </c>
    </row>
    <row r="34" customFormat="false" ht="23.25" hidden="false" customHeight="true" outlineLevel="0" collapsed="false">
      <c r="A34" s="7" t="s">
        <v>82</v>
      </c>
      <c r="B34" s="8" t="s">
        <v>83</v>
      </c>
      <c r="C34" s="7" t="s">
        <v>66</v>
      </c>
      <c r="D34" s="8" t="s">
        <v>40</v>
      </c>
      <c r="E34" s="8" t="n">
        <v>1</v>
      </c>
      <c r="F34" s="8" t="s">
        <v>68</v>
      </c>
    </row>
    <row r="35" customFormat="false" ht="23.25" hidden="false" customHeight="true" outlineLevel="0" collapsed="false">
      <c r="A35" s="7" t="s">
        <v>84</v>
      </c>
      <c r="B35" s="8" t="s">
        <v>85</v>
      </c>
      <c r="C35" s="7" t="s">
        <v>66</v>
      </c>
      <c r="D35" s="8" t="s">
        <v>43</v>
      </c>
      <c r="E35" s="8" t="n">
        <v>1</v>
      </c>
      <c r="F35" s="8" t="s">
        <v>68</v>
      </c>
    </row>
    <row r="36" customFormat="false" ht="23.25" hidden="false" customHeight="true" outlineLevel="0" collapsed="false">
      <c r="A36" s="7" t="s">
        <v>86</v>
      </c>
      <c r="B36" s="8" t="s">
        <v>87</v>
      </c>
      <c r="C36" s="7" t="s">
        <v>66</v>
      </c>
      <c r="D36" s="8" t="s">
        <v>43</v>
      </c>
      <c r="E36" s="8" t="n">
        <v>1</v>
      </c>
      <c r="F36" s="8" t="s">
        <v>68</v>
      </c>
    </row>
    <row r="37" customFormat="false" ht="23.25" hidden="false" customHeight="true" outlineLevel="0" collapsed="false">
      <c r="A37" s="7" t="s">
        <v>88</v>
      </c>
      <c r="B37" s="8" t="s">
        <v>89</v>
      </c>
      <c r="C37" s="7" t="s">
        <v>66</v>
      </c>
      <c r="D37" s="8" t="s">
        <v>49</v>
      </c>
      <c r="E37" s="8" t="n">
        <v>1</v>
      </c>
      <c r="F37" s="8" t="s">
        <v>68</v>
      </c>
    </row>
    <row r="38" customFormat="false" ht="23.25" hidden="false" customHeight="true" outlineLevel="0" collapsed="false">
      <c r="A38" s="7" t="s">
        <v>90</v>
      </c>
      <c r="B38" s="8" t="s">
        <v>91</v>
      </c>
      <c r="C38" s="7" t="s">
        <v>66</v>
      </c>
      <c r="D38" s="8" t="s">
        <v>92</v>
      </c>
      <c r="E38" s="8" t="n">
        <v>1</v>
      </c>
      <c r="F38" s="8" t="s">
        <v>68</v>
      </c>
    </row>
    <row r="39" customFormat="false" ht="23.25" hidden="false" customHeight="true" outlineLevel="0" collapsed="false">
      <c r="A39" s="7" t="s">
        <v>93</v>
      </c>
      <c r="B39" s="8" t="s">
        <v>94</v>
      </c>
      <c r="C39" s="7" t="s">
        <v>66</v>
      </c>
      <c r="D39" s="8" t="s">
        <v>95</v>
      </c>
      <c r="E39" s="8" t="n">
        <v>1</v>
      </c>
      <c r="F39" s="8" t="s">
        <v>68</v>
      </c>
    </row>
    <row r="40" customFormat="false" ht="23.25" hidden="false" customHeight="true" outlineLevel="0" collapsed="false">
      <c r="A40" s="7" t="s">
        <v>96</v>
      </c>
      <c r="B40" s="8" t="s">
        <v>97</v>
      </c>
      <c r="C40" s="7" t="s">
        <v>66</v>
      </c>
      <c r="D40" s="8" t="s">
        <v>98</v>
      </c>
      <c r="E40" s="8" t="n">
        <v>1</v>
      </c>
      <c r="F40" s="8" t="s">
        <v>68</v>
      </c>
    </row>
    <row r="41" customFormat="false" ht="23.25" hidden="false" customHeight="true" outlineLevel="0" collapsed="false">
      <c r="A41" s="7" t="s">
        <v>99</v>
      </c>
      <c r="B41" s="8" t="s">
        <v>100</v>
      </c>
      <c r="C41" s="7" t="s">
        <v>66</v>
      </c>
      <c r="D41" s="8" t="s">
        <v>101</v>
      </c>
      <c r="E41" s="8" t="n">
        <v>1</v>
      </c>
      <c r="F41" s="8" t="s">
        <v>68</v>
      </c>
    </row>
    <row r="42" customFormat="false" ht="23.25" hidden="false" customHeight="true" outlineLevel="0" collapsed="false">
      <c r="A42" s="7" t="s">
        <v>102</v>
      </c>
      <c r="B42" s="8" t="s">
        <v>103</v>
      </c>
      <c r="C42" s="7" t="s">
        <v>66</v>
      </c>
      <c r="D42" s="8" t="s">
        <v>101</v>
      </c>
      <c r="E42" s="8" t="n">
        <v>1</v>
      </c>
      <c r="F42" s="8" t="s">
        <v>68</v>
      </c>
    </row>
    <row r="43" customFormat="false" ht="23.25" hidden="false" customHeight="true" outlineLevel="0" collapsed="false">
      <c r="A43" s="7" t="s">
        <v>104</v>
      </c>
      <c r="B43" s="8" t="s">
        <v>105</v>
      </c>
      <c r="C43" s="7" t="s">
        <v>66</v>
      </c>
      <c r="D43" s="8" t="s">
        <v>106</v>
      </c>
      <c r="E43" s="8" t="n">
        <v>1</v>
      </c>
      <c r="F43" s="8" t="s">
        <v>68</v>
      </c>
    </row>
    <row r="44" customFormat="false" ht="23.25" hidden="false" customHeight="true" outlineLevel="0" collapsed="false">
      <c r="A44" s="7" t="s">
        <v>107</v>
      </c>
      <c r="B44" s="8" t="s">
        <v>108</v>
      </c>
      <c r="C44" s="7" t="s">
        <v>109</v>
      </c>
      <c r="D44" s="8" t="n">
        <v>3501</v>
      </c>
      <c r="E44" s="8" t="n">
        <v>1</v>
      </c>
      <c r="F44" s="8" t="s">
        <v>110</v>
      </c>
    </row>
    <row r="45" customFormat="false" ht="23.25" hidden="false" customHeight="true" outlineLevel="0" collapsed="false">
      <c r="A45" s="7" t="s">
        <v>111</v>
      </c>
      <c r="B45" s="8" t="s">
        <v>112</v>
      </c>
      <c r="C45" s="7" t="s">
        <v>109</v>
      </c>
      <c r="D45" s="8" t="s">
        <v>101</v>
      </c>
      <c r="E45" s="8" t="n">
        <v>1</v>
      </c>
      <c r="F45" s="8" t="s">
        <v>110</v>
      </c>
    </row>
    <row r="46" customFormat="false" ht="23.25" hidden="false" customHeight="true" outlineLevel="0" collapsed="false">
      <c r="A46" s="7" t="s">
        <v>113</v>
      </c>
      <c r="B46" s="8" t="s">
        <v>114</v>
      </c>
      <c r="C46" s="7" t="s">
        <v>109</v>
      </c>
      <c r="D46" s="8" t="s">
        <v>101</v>
      </c>
      <c r="E46" s="8" t="n">
        <v>1</v>
      </c>
      <c r="F46" s="8" t="s">
        <v>110</v>
      </c>
    </row>
    <row r="47" customFormat="false" ht="23.25" hidden="false" customHeight="true" outlineLevel="0" collapsed="false">
      <c r="A47" s="7" t="s">
        <v>115</v>
      </c>
      <c r="B47" s="8" t="s">
        <v>116</v>
      </c>
      <c r="C47" s="7" t="s">
        <v>109</v>
      </c>
      <c r="D47" s="8" t="s">
        <v>117</v>
      </c>
      <c r="E47" s="8" t="n">
        <v>1</v>
      </c>
      <c r="F47" s="8" t="s">
        <v>110</v>
      </c>
    </row>
    <row r="48" customFormat="false" ht="23.25" hidden="false" customHeight="true" outlineLevel="0" collapsed="false">
      <c r="A48" s="7" t="s">
        <v>118</v>
      </c>
      <c r="B48" s="8" t="s">
        <v>119</v>
      </c>
      <c r="C48" s="7" t="s">
        <v>109</v>
      </c>
      <c r="D48" s="8" t="s">
        <v>120</v>
      </c>
      <c r="E48" s="8" t="n">
        <v>1</v>
      </c>
      <c r="F48" s="8" t="s">
        <v>110</v>
      </c>
    </row>
    <row r="49" customFormat="false" ht="23.25" hidden="false" customHeight="true" outlineLevel="0" collapsed="false">
      <c r="A49" s="7" t="s">
        <v>121</v>
      </c>
      <c r="B49" s="8" t="s">
        <v>122</v>
      </c>
      <c r="C49" s="7" t="s">
        <v>109</v>
      </c>
      <c r="D49" s="8" t="n">
        <v>7039</v>
      </c>
      <c r="E49" s="8" t="s">
        <v>123</v>
      </c>
      <c r="F49" s="8" t="s">
        <v>110</v>
      </c>
    </row>
    <row r="50" customFormat="false" ht="23.25" hidden="false" customHeight="true" outlineLevel="0" collapsed="false">
      <c r="A50" s="7" t="s">
        <v>124</v>
      </c>
      <c r="B50" s="8" t="s">
        <v>125</v>
      </c>
      <c r="C50" s="7" t="s">
        <v>126</v>
      </c>
      <c r="D50" s="8" t="s">
        <v>127</v>
      </c>
      <c r="E50" s="8" t="n">
        <v>1</v>
      </c>
      <c r="F50" s="8" t="s">
        <v>128</v>
      </c>
    </row>
    <row r="51" customFormat="false" ht="23.25" hidden="false" customHeight="true" outlineLevel="0" collapsed="false">
      <c r="A51" s="7" t="s">
        <v>129</v>
      </c>
      <c r="B51" s="8" t="s">
        <v>130</v>
      </c>
      <c r="C51" s="7" t="s">
        <v>126</v>
      </c>
      <c r="D51" s="8" t="s">
        <v>71</v>
      </c>
      <c r="E51" s="8" t="n">
        <v>1</v>
      </c>
      <c r="F51" s="8" t="s">
        <v>128</v>
      </c>
    </row>
    <row r="52" customFormat="false" ht="23.25" hidden="false" customHeight="true" outlineLevel="0" collapsed="false">
      <c r="A52" s="7" t="s">
        <v>131</v>
      </c>
      <c r="B52" s="8" t="s">
        <v>132</v>
      </c>
      <c r="C52" s="7" t="s">
        <v>126</v>
      </c>
      <c r="D52" s="8" t="s">
        <v>71</v>
      </c>
      <c r="E52" s="8" t="n">
        <v>1</v>
      </c>
      <c r="F52" s="8" t="s">
        <v>128</v>
      </c>
    </row>
    <row r="53" customFormat="false" ht="23.25" hidden="false" customHeight="true" outlineLevel="0" collapsed="false">
      <c r="A53" s="7" t="s">
        <v>133</v>
      </c>
      <c r="B53" s="8" t="s">
        <v>134</v>
      </c>
      <c r="C53" s="7" t="s">
        <v>126</v>
      </c>
      <c r="D53" s="8" t="s">
        <v>25</v>
      </c>
      <c r="E53" s="8" t="n">
        <v>1</v>
      </c>
      <c r="F53" s="8" t="s">
        <v>128</v>
      </c>
    </row>
    <row r="54" customFormat="false" ht="23.25" hidden="false" customHeight="true" outlineLevel="0" collapsed="false">
      <c r="A54" s="7" t="s">
        <v>135</v>
      </c>
      <c r="B54" s="8" t="s">
        <v>136</v>
      </c>
      <c r="C54" s="7" t="s">
        <v>126</v>
      </c>
      <c r="D54" s="8" t="s">
        <v>25</v>
      </c>
      <c r="E54" s="8" t="n">
        <v>1</v>
      </c>
      <c r="F54" s="8" t="s">
        <v>128</v>
      </c>
    </row>
    <row r="55" customFormat="false" ht="23.25" hidden="false" customHeight="true" outlineLevel="0" collapsed="false">
      <c r="A55" s="7" t="s">
        <v>137</v>
      </c>
      <c r="B55" s="8" t="s">
        <v>138</v>
      </c>
      <c r="C55" s="7" t="s">
        <v>126</v>
      </c>
      <c r="D55" s="8" t="s">
        <v>25</v>
      </c>
      <c r="E55" s="8" t="n">
        <v>1</v>
      </c>
      <c r="F55" s="8" t="s">
        <v>128</v>
      </c>
    </row>
    <row r="56" customFormat="false" ht="23.25" hidden="false" customHeight="true" outlineLevel="0" collapsed="false">
      <c r="A56" s="7" t="s">
        <v>139</v>
      </c>
      <c r="B56" s="8" t="s">
        <v>140</v>
      </c>
      <c r="C56" s="7" t="s">
        <v>126</v>
      </c>
      <c r="D56" s="8" t="s">
        <v>25</v>
      </c>
      <c r="E56" s="8" t="n">
        <v>1</v>
      </c>
      <c r="F56" s="8" t="s">
        <v>128</v>
      </c>
    </row>
    <row r="57" customFormat="false" ht="23.25" hidden="false" customHeight="true" outlineLevel="0" collapsed="false">
      <c r="A57" s="7" t="s">
        <v>141</v>
      </c>
      <c r="B57" s="8" t="s">
        <v>142</v>
      </c>
      <c r="C57" s="7" t="s">
        <v>126</v>
      </c>
      <c r="D57" s="8" t="s">
        <v>25</v>
      </c>
      <c r="E57" s="8" t="n">
        <v>1</v>
      </c>
      <c r="F57" s="8" t="s">
        <v>128</v>
      </c>
    </row>
    <row r="58" customFormat="false" ht="23.25" hidden="false" customHeight="true" outlineLevel="0" collapsed="false">
      <c r="A58" s="7" t="s">
        <v>143</v>
      </c>
      <c r="B58" s="8" t="s">
        <v>144</v>
      </c>
      <c r="C58" s="7" t="s">
        <v>126</v>
      </c>
      <c r="D58" s="8" t="s">
        <v>25</v>
      </c>
      <c r="E58" s="8" t="n">
        <v>1</v>
      </c>
      <c r="F58" s="8" t="s">
        <v>128</v>
      </c>
    </row>
    <row r="59" customFormat="false" ht="23.25" hidden="false" customHeight="true" outlineLevel="0" collapsed="false">
      <c r="A59" s="7" t="s">
        <v>145</v>
      </c>
      <c r="B59" s="8" t="s">
        <v>146</v>
      </c>
      <c r="C59" s="7" t="s">
        <v>126</v>
      </c>
      <c r="D59" s="8" t="s">
        <v>40</v>
      </c>
      <c r="E59" s="8" t="n">
        <v>1</v>
      </c>
      <c r="F59" s="8" t="s">
        <v>128</v>
      </c>
    </row>
    <row r="60" customFormat="false" ht="23.25" hidden="false" customHeight="true" outlineLevel="0" collapsed="false">
      <c r="A60" s="7" t="s">
        <v>147</v>
      </c>
      <c r="B60" s="8" t="s">
        <v>148</v>
      </c>
      <c r="C60" s="7" t="s">
        <v>126</v>
      </c>
      <c r="D60" s="8" t="s">
        <v>149</v>
      </c>
      <c r="E60" s="8" t="n">
        <v>1</v>
      </c>
      <c r="F60" s="8" t="s">
        <v>128</v>
      </c>
    </row>
    <row r="61" customFormat="false" ht="23.25" hidden="false" customHeight="true" outlineLevel="0" collapsed="false">
      <c r="A61" s="7" t="s">
        <v>150</v>
      </c>
      <c r="B61" s="8" t="s">
        <v>151</v>
      </c>
      <c r="C61" s="7" t="s">
        <v>126</v>
      </c>
      <c r="D61" s="8" t="s">
        <v>152</v>
      </c>
      <c r="E61" s="8" t="n">
        <v>1</v>
      </c>
      <c r="F61" s="8" t="s">
        <v>128</v>
      </c>
    </row>
    <row r="62" customFormat="false" ht="23.25" hidden="false" customHeight="true" outlineLevel="0" collapsed="false">
      <c r="A62" s="7" t="s">
        <v>153</v>
      </c>
      <c r="B62" s="8" t="s">
        <v>154</v>
      </c>
      <c r="C62" s="7" t="s">
        <v>126</v>
      </c>
      <c r="D62" s="8" t="s">
        <v>49</v>
      </c>
      <c r="E62" s="8" t="n">
        <v>1</v>
      </c>
      <c r="F62" s="8" t="s">
        <v>128</v>
      </c>
    </row>
    <row r="63" customFormat="false" ht="23.25" hidden="false" customHeight="true" outlineLevel="0" collapsed="false">
      <c r="A63" s="7" t="s">
        <v>155</v>
      </c>
      <c r="B63" s="8" t="s">
        <v>156</v>
      </c>
      <c r="C63" s="7" t="s">
        <v>126</v>
      </c>
      <c r="D63" s="8" t="s">
        <v>157</v>
      </c>
      <c r="E63" s="8" t="n">
        <v>1</v>
      </c>
      <c r="F63" s="8" t="s">
        <v>128</v>
      </c>
    </row>
    <row r="64" customFormat="false" ht="23.25" hidden="false" customHeight="true" outlineLevel="0" collapsed="false">
      <c r="A64" s="7" t="s">
        <v>158</v>
      </c>
      <c r="B64" s="8" t="s">
        <v>159</v>
      </c>
      <c r="C64" s="7" t="s">
        <v>126</v>
      </c>
      <c r="D64" s="8" t="s">
        <v>157</v>
      </c>
      <c r="E64" s="8" t="n">
        <v>1</v>
      </c>
      <c r="F64" s="8" t="s">
        <v>128</v>
      </c>
    </row>
    <row r="65" customFormat="false" ht="23.25" hidden="false" customHeight="true" outlineLevel="0" collapsed="false">
      <c r="A65" s="7" t="s">
        <v>160</v>
      </c>
      <c r="B65" s="8" t="s">
        <v>161</v>
      </c>
      <c r="C65" s="7" t="s">
        <v>126</v>
      </c>
      <c r="D65" s="8" t="s">
        <v>162</v>
      </c>
      <c r="E65" s="8" t="n">
        <v>1</v>
      </c>
      <c r="F65" s="8" t="s">
        <v>128</v>
      </c>
    </row>
    <row r="66" customFormat="false" ht="23.25" hidden="false" customHeight="true" outlineLevel="0" collapsed="false">
      <c r="A66" s="7" t="s">
        <v>163</v>
      </c>
      <c r="B66" s="8" t="s">
        <v>164</v>
      </c>
      <c r="C66" s="7" t="s">
        <v>126</v>
      </c>
      <c r="D66" s="8" t="s">
        <v>162</v>
      </c>
      <c r="E66" s="8" t="n">
        <v>1</v>
      </c>
      <c r="F66" s="8" t="s">
        <v>128</v>
      </c>
    </row>
    <row r="67" customFormat="false" ht="23.25" hidden="false" customHeight="true" outlineLevel="0" collapsed="false">
      <c r="A67" s="7" t="s">
        <v>165</v>
      </c>
      <c r="B67" s="8" t="s">
        <v>166</v>
      </c>
      <c r="C67" s="7" t="s">
        <v>126</v>
      </c>
      <c r="D67" s="8" t="s">
        <v>167</v>
      </c>
      <c r="E67" s="8" t="n">
        <v>1</v>
      </c>
      <c r="F67" s="8" t="s">
        <v>128</v>
      </c>
    </row>
    <row r="68" customFormat="false" ht="23.25" hidden="false" customHeight="true" outlineLevel="0" collapsed="false">
      <c r="A68" s="7" t="s">
        <v>168</v>
      </c>
      <c r="B68" s="8" t="s">
        <v>169</v>
      </c>
      <c r="C68" s="7" t="s">
        <v>126</v>
      </c>
      <c r="D68" s="8" t="s">
        <v>167</v>
      </c>
      <c r="E68" s="8" t="n">
        <v>1</v>
      </c>
      <c r="F68" s="8" t="s">
        <v>128</v>
      </c>
    </row>
    <row r="69" customFormat="false" ht="23.25" hidden="false" customHeight="true" outlineLevel="0" collapsed="false">
      <c r="A69" s="7" t="s">
        <v>170</v>
      </c>
      <c r="B69" s="8" t="s">
        <v>171</v>
      </c>
      <c r="C69" s="7" t="s">
        <v>126</v>
      </c>
      <c r="D69" s="8" t="s">
        <v>167</v>
      </c>
      <c r="E69" s="8" t="n">
        <v>1</v>
      </c>
      <c r="F69" s="8" t="s">
        <v>128</v>
      </c>
    </row>
    <row r="70" customFormat="false" ht="23.25" hidden="false" customHeight="true" outlineLevel="0" collapsed="false">
      <c r="A70" s="7" t="s">
        <v>172</v>
      </c>
      <c r="B70" s="8" t="s">
        <v>173</v>
      </c>
      <c r="C70" s="7" t="s">
        <v>174</v>
      </c>
      <c r="D70" s="8" t="s">
        <v>175</v>
      </c>
      <c r="E70" s="8" t="n">
        <v>1</v>
      </c>
      <c r="F70" s="8" t="s">
        <v>176</v>
      </c>
    </row>
    <row r="71" customFormat="false" ht="23.25" hidden="false" customHeight="true" outlineLevel="0" collapsed="false">
      <c r="A71" s="7" t="s">
        <v>177</v>
      </c>
      <c r="B71" s="8" t="s">
        <v>178</v>
      </c>
      <c r="C71" s="7" t="s">
        <v>174</v>
      </c>
      <c r="D71" s="8" t="s">
        <v>179</v>
      </c>
      <c r="E71" s="8" t="n">
        <v>1</v>
      </c>
      <c r="F71" s="8" t="s">
        <v>176</v>
      </c>
    </row>
    <row r="72" customFormat="false" ht="23.25" hidden="false" customHeight="true" outlineLevel="0" collapsed="false">
      <c r="A72" s="7" t="s">
        <v>180</v>
      </c>
      <c r="B72" s="8" t="s">
        <v>181</v>
      </c>
      <c r="C72" s="7" t="s">
        <v>174</v>
      </c>
      <c r="D72" s="8" t="s">
        <v>179</v>
      </c>
      <c r="E72" s="8" t="n">
        <v>1</v>
      </c>
      <c r="F72" s="8" t="s">
        <v>176</v>
      </c>
    </row>
    <row r="73" customFormat="false" ht="23.25" hidden="false" customHeight="true" outlineLevel="0" collapsed="false">
      <c r="A73" s="7" t="s">
        <v>182</v>
      </c>
      <c r="B73" s="8" t="s">
        <v>183</v>
      </c>
      <c r="C73" s="7" t="s">
        <v>174</v>
      </c>
      <c r="D73" s="8" t="s">
        <v>15</v>
      </c>
      <c r="E73" s="8" t="n">
        <v>1</v>
      </c>
      <c r="F73" s="8" t="s">
        <v>176</v>
      </c>
    </row>
    <row r="74" customFormat="false" ht="23.25" hidden="false" customHeight="true" outlineLevel="0" collapsed="false">
      <c r="A74" s="7" t="s">
        <v>184</v>
      </c>
      <c r="B74" s="8" t="s">
        <v>185</v>
      </c>
      <c r="C74" s="7" t="s">
        <v>174</v>
      </c>
      <c r="D74" s="8" t="s">
        <v>186</v>
      </c>
      <c r="E74" s="8" t="n">
        <v>1</v>
      </c>
      <c r="F74" s="8" t="s">
        <v>176</v>
      </c>
    </row>
    <row r="75" customFormat="false" ht="23.25" hidden="false" customHeight="true" outlineLevel="0" collapsed="false">
      <c r="A75" s="7" t="s">
        <v>187</v>
      </c>
      <c r="B75" s="8" t="s">
        <v>188</v>
      </c>
      <c r="C75" s="7" t="s">
        <v>174</v>
      </c>
      <c r="D75" s="8" t="s">
        <v>20</v>
      </c>
      <c r="E75" s="8" t="n">
        <v>1</v>
      </c>
      <c r="F75" s="8" t="s">
        <v>176</v>
      </c>
    </row>
    <row r="76" customFormat="false" ht="23.25" hidden="false" customHeight="true" outlineLevel="0" collapsed="false">
      <c r="A76" s="7" t="s">
        <v>189</v>
      </c>
      <c r="B76" s="8" t="s">
        <v>190</v>
      </c>
      <c r="C76" s="7" t="s">
        <v>174</v>
      </c>
      <c r="D76" s="8" t="s">
        <v>191</v>
      </c>
      <c r="E76" s="8" t="n">
        <v>1</v>
      </c>
      <c r="F76" s="8" t="s">
        <v>176</v>
      </c>
    </row>
    <row r="77" customFormat="false" ht="23.25" hidden="false" customHeight="true" outlineLevel="0" collapsed="false">
      <c r="A77" s="7" t="s">
        <v>192</v>
      </c>
      <c r="B77" s="8" t="s">
        <v>193</v>
      </c>
      <c r="C77" s="7" t="s">
        <v>174</v>
      </c>
      <c r="D77" s="8" t="s">
        <v>191</v>
      </c>
      <c r="E77" s="8" t="n">
        <v>1</v>
      </c>
      <c r="F77" s="8" t="s">
        <v>176</v>
      </c>
    </row>
    <row r="78" customFormat="false" ht="23.25" hidden="false" customHeight="true" outlineLevel="0" collapsed="false">
      <c r="A78" s="7" t="s">
        <v>194</v>
      </c>
      <c r="B78" s="8" t="s">
        <v>195</v>
      </c>
      <c r="C78" s="7" t="s">
        <v>174</v>
      </c>
      <c r="D78" s="8" t="s">
        <v>25</v>
      </c>
      <c r="E78" s="8" t="n">
        <v>1</v>
      </c>
      <c r="F78" s="8" t="s">
        <v>176</v>
      </c>
    </row>
    <row r="79" customFormat="false" ht="23.25" hidden="false" customHeight="true" outlineLevel="0" collapsed="false">
      <c r="A79" s="7" t="s">
        <v>196</v>
      </c>
      <c r="B79" s="8" t="s">
        <v>197</v>
      </c>
      <c r="C79" s="7" t="s">
        <v>174</v>
      </c>
      <c r="D79" s="8" t="s">
        <v>40</v>
      </c>
      <c r="E79" s="8" t="n">
        <v>1</v>
      </c>
      <c r="F79" s="8" t="s">
        <v>176</v>
      </c>
    </row>
    <row r="80" customFormat="false" ht="23.25" hidden="false" customHeight="true" outlineLevel="0" collapsed="false">
      <c r="A80" s="7" t="s">
        <v>198</v>
      </c>
      <c r="B80" s="8" t="s">
        <v>199</v>
      </c>
      <c r="C80" s="7" t="s">
        <v>174</v>
      </c>
      <c r="D80" s="8" t="s">
        <v>40</v>
      </c>
      <c r="E80" s="8" t="n">
        <v>1</v>
      </c>
      <c r="F80" s="8" t="s">
        <v>176</v>
      </c>
    </row>
    <row r="81" customFormat="false" ht="23.25" hidden="false" customHeight="true" outlineLevel="0" collapsed="false">
      <c r="A81" s="7" t="s">
        <v>200</v>
      </c>
      <c r="B81" s="8" t="s">
        <v>201</v>
      </c>
      <c r="C81" s="7" t="s">
        <v>174</v>
      </c>
      <c r="D81" s="8" t="s">
        <v>40</v>
      </c>
      <c r="E81" s="8" t="n">
        <v>1</v>
      </c>
      <c r="F81" s="8" t="s">
        <v>176</v>
      </c>
    </row>
    <row r="82" customFormat="false" ht="23.25" hidden="false" customHeight="true" outlineLevel="0" collapsed="false">
      <c r="A82" s="7" t="s">
        <v>202</v>
      </c>
      <c r="B82" s="8" t="s">
        <v>203</v>
      </c>
      <c r="C82" s="7" t="s">
        <v>174</v>
      </c>
      <c r="D82" s="8" t="s">
        <v>43</v>
      </c>
      <c r="E82" s="8" t="n">
        <v>1</v>
      </c>
      <c r="F82" s="8" t="s">
        <v>176</v>
      </c>
    </row>
    <row r="83" customFormat="false" ht="23.25" hidden="false" customHeight="true" outlineLevel="0" collapsed="false">
      <c r="A83" s="7" t="s">
        <v>204</v>
      </c>
      <c r="B83" s="8" t="s">
        <v>205</v>
      </c>
      <c r="C83" s="7" t="s">
        <v>174</v>
      </c>
      <c r="D83" s="8" t="s">
        <v>152</v>
      </c>
      <c r="E83" s="8" t="n">
        <v>1</v>
      </c>
      <c r="F83" s="8" t="s">
        <v>176</v>
      </c>
    </row>
    <row r="84" customFormat="false" ht="23.25" hidden="false" customHeight="true" outlineLevel="0" collapsed="false">
      <c r="A84" s="7" t="s">
        <v>206</v>
      </c>
      <c r="B84" s="8" t="s">
        <v>207</v>
      </c>
      <c r="C84" s="7" t="s">
        <v>174</v>
      </c>
      <c r="D84" s="8" t="s">
        <v>152</v>
      </c>
      <c r="E84" s="8" t="n">
        <v>1</v>
      </c>
      <c r="F84" s="8" t="s">
        <v>176</v>
      </c>
    </row>
    <row r="85" customFormat="false" ht="23.25" hidden="false" customHeight="true" outlineLevel="0" collapsed="false">
      <c r="A85" s="7" t="s">
        <v>208</v>
      </c>
      <c r="B85" s="8" t="s">
        <v>209</v>
      </c>
      <c r="C85" s="7" t="s">
        <v>174</v>
      </c>
      <c r="D85" s="8" t="s">
        <v>152</v>
      </c>
      <c r="E85" s="8" t="n">
        <v>1</v>
      </c>
      <c r="F85" s="8" t="s">
        <v>176</v>
      </c>
    </row>
    <row r="86" customFormat="false" ht="23.25" hidden="false" customHeight="true" outlineLevel="0" collapsed="false">
      <c r="A86" s="7" t="s">
        <v>210</v>
      </c>
      <c r="B86" s="8" t="s">
        <v>211</v>
      </c>
      <c r="C86" s="7" t="s">
        <v>174</v>
      </c>
      <c r="D86" s="8" t="s">
        <v>152</v>
      </c>
      <c r="E86" s="8" t="n">
        <v>1</v>
      </c>
      <c r="F86" s="8" t="s">
        <v>176</v>
      </c>
    </row>
    <row r="87" customFormat="false" ht="23.25" hidden="false" customHeight="true" outlineLevel="0" collapsed="false">
      <c r="A87" s="7" t="s">
        <v>212</v>
      </c>
      <c r="B87" s="8" t="s">
        <v>213</v>
      </c>
      <c r="C87" s="7" t="s">
        <v>174</v>
      </c>
      <c r="D87" s="8" t="s">
        <v>214</v>
      </c>
      <c r="E87" s="8" t="n">
        <v>1</v>
      </c>
      <c r="F87" s="8" t="s">
        <v>176</v>
      </c>
    </row>
    <row r="88" customFormat="false" ht="23.25" hidden="false" customHeight="true" outlineLevel="0" collapsed="false">
      <c r="A88" s="7" t="s">
        <v>215</v>
      </c>
      <c r="B88" s="8" t="s">
        <v>216</v>
      </c>
      <c r="C88" s="7" t="s">
        <v>174</v>
      </c>
      <c r="D88" s="8" t="s">
        <v>214</v>
      </c>
      <c r="E88" s="8" t="n">
        <v>1</v>
      </c>
      <c r="F88" s="8" t="s">
        <v>176</v>
      </c>
    </row>
    <row r="89" customFormat="false" ht="23.25" hidden="false" customHeight="true" outlineLevel="0" collapsed="false">
      <c r="A89" s="7" t="s">
        <v>217</v>
      </c>
      <c r="B89" s="8" t="s">
        <v>218</v>
      </c>
      <c r="C89" s="7" t="s">
        <v>174</v>
      </c>
      <c r="D89" s="8" t="s">
        <v>49</v>
      </c>
      <c r="E89" s="8" t="n">
        <v>1</v>
      </c>
      <c r="F89" s="8" t="s">
        <v>176</v>
      </c>
    </row>
    <row r="90" customFormat="false" ht="23.25" hidden="false" customHeight="true" outlineLevel="0" collapsed="false">
      <c r="A90" s="7" t="s">
        <v>219</v>
      </c>
      <c r="B90" s="8" t="s">
        <v>220</v>
      </c>
      <c r="C90" s="7" t="s">
        <v>174</v>
      </c>
      <c r="D90" s="8" t="s">
        <v>152</v>
      </c>
      <c r="E90" s="8" t="n">
        <v>1</v>
      </c>
      <c r="F90" s="8" t="s">
        <v>176</v>
      </c>
    </row>
    <row r="91" customFormat="false" ht="23.25" hidden="false" customHeight="true" outlineLevel="0" collapsed="false">
      <c r="A91" s="7" t="s">
        <v>221</v>
      </c>
      <c r="B91" s="8" t="s">
        <v>222</v>
      </c>
      <c r="C91" s="7" t="s">
        <v>174</v>
      </c>
      <c r="D91" s="8" t="s">
        <v>157</v>
      </c>
      <c r="E91" s="8" t="n">
        <v>1</v>
      </c>
      <c r="F91" s="8" t="s">
        <v>176</v>
      </c>
    </row>
    <row r="92" customFormat="false" ht="23.25" hidden="false" customHeight="true" outlineLevel="0" collapsed="false">
      <c r="A92" s="7" t="s">
        <v>223</v>
      </c>
      <c r="B92" s="8" t="s">
        <v>224</v>
      </c>
      <c r="C92" s="7" t="s">
        <v>174</v>
      </c>
      <c r="D92" s="8" t="s">
        <v>157</v>
      </c>
      <c r="E92" s="8" t="n">
        <v>1</v>
      </c>
      <c r="F92" s="8" t="s">
        <v>176</v>
      </c>
    </row>
    <row r="93" customFormat="false" ht="23.25" hidden="false" customHeight="true" outlineLevel="0" collapsed="false">
      <c r="A93" s="7" t="s">
        <v>225</v>
      </c>
      <c r="B93" s="8" t="s">
        <v>226</v>
      </c>
      <c r="C93" s="7" t="s">
        <v>10</v>
      </c>
      <c r="D93" s="8" t="s">
        <v>49</v>
      </c>
      <c r="E93" s="8" t="n">
        <v>2</v>
      </c>
      <c r="F93" s="8" t="s">
        <v>12</v>
      </c>
    </row>
    <row r="94" customFormat="false" ht="23.25" hidden="false" customHeight="true" outlineLevel="0" collapsed="false">
      <c r="A94" s="7" t="s">
        <v>227</v>
      </c>
      <c r="B94" s="8" t="s">
        <v>228</v>
      </c>
      <c r="C94" s="7" t="s">
        <v>10</v>
      </c>
      <c r="D94" s="8" t="s">
        <v>49</v>
      </c>
      <c r="E94" s="8" t="n">
        <v>2</v>
      </c>
      <c r="F94" s="8" t="s">
        <v>12</v>
      </c>
    </row>
    <row r="95" customFormat="false" ht="23.25" hidden="false" customHeight="true" outlineLevel="0" collapsed="false">
      <c r="A95" s="7" t="s">
        <v>229</v>
      </c>
      <c r="B95" s="8" t="s">
        <v>230</v>
      </c>
      <c r="C95" s="7" t="s">
        <v>10</v>
      </c>
      <c r="D95" s="8" t="s">
        <v>167</v>
      </c>
      <c r="E95" s="8" t="n">
        <v>2</v>
      </c>
      <c r="F95" s="8" t="s">
        <v>12</v>
      </c>
    </row>
    <row r="96" customFormat="false" ht="23.25" hidden="false" customHeight="true" outlineLevel="0" collapsed="false">
      <c r="A96" s="7" t="s">
        <v>231</v>
      </c>
      <c r="B96" s="8" t="s">
        <v>232</v>
      </c>
      <c r="C96" s="7" t="s">
        <v>10</v>
      </c>
      <c r="D96" s="8" t="s">
        <v>167</v>
      </c>
      <c r="E96" s="8" t="n">
        <v>2</v>
      </c>
      <c r="F96" s="8" t="s">
        <v>12</v>
      </c>
    </row>
    <row r="97" customFormat="false" ht="23.25" hidden="false" customHeight="true" outlineLevel="0" collapsed="false">
      <c r="A97" s="7" t="s">
        <v>233</v>
      </c>
      <c r="B97" s="8" t="s">
        <v>234</v>
      </c>
      <c r="C97" s="7" t="s">
        <v>10</v>
      </c>
      <c r="D97" s="8" t="s">
        <v>167</v>
      </c>
      <c r="E97" s="8" t="n">
        <v>2</v>
      </c>
      <c r="F97" s="8" t="s">
        <v>12</v>
      </c>
    </row>
    <row r="98" customFormat="false" ht="23.25" hidden="false" customHeight="true" outlineLevel="0" collapsed="false">
      <c r="A98" s="7" t="s">
        <v>235</v>
      </c>
      <c r="B98" s="8" t="s">
        <v>236</v>
      </c>
      <c r="C98" s="7" t="s">
        <v>10</v>
      </c>
      <c r="D98" s="8" t="s">
        <v>237</v>
      </c>
      <c r="E98" s="8" t="n">
        <v>2</v>
      </c>
      <c r="F98" s="8" t="s">
        <v>12</v>
      </c>
    </row>
    <row r="99" customFormat="false" ht="23.25" hidden="false" customHeight="true" outlineLevel="0" collapsed="false">
      <c r="A99" s="7" t="s">
        <v>238</v>
      </c>
      <c r="B99" s="8" t="s">
        <v>239</v>
      </c>
      <c r="C99" s="7" t="s">
        <v>10</v>
      </c>
      <c r="D99" s="8" t="s">
        <v>95</v>
      </c>
      <c r="E99" s="8" t="n">
        <v>2</v>
      </c>
      <c r="F99" s="8" t="s">
        <v>12</v>
      </c>
    </row>
    <row r="100" customFormat="false" ht="23.25" hidden="false" customHeight="true" outlineLevel="0" collapsed="false">
      <c r="A100" s="7" t="s">
        <v>240</v>
      </c>
      <c r="B100" s="8" t="s">
        <v>241</v>
      </c>
      <c r="C100" s="7" t="s">
        <v>10</v>
      </c>
      <c r="D100" s="8" t="n">
        <v>3701</v>
      </c>
      <c r="E100" s="8" t="n">
        <v>2</v>
      </c>
      <c r="F100" s="8" t="s">
        <v>12</v>
      </c>
    </row>
    <row r="101" customFormat="false" ht="23.25" hidden="false" customHeight="true" outlineLevel="0" collapsed="false">
      <c r="A101" s="7" t="s">
        <v>242</v>
      </c>
      <c r="B101" s="8" t="s">
        <v>243</v>
      </c>
      <c r="C101" s="7" t="s">
        <v>10</v>
      </c>
      <c r="D101" s="8" t="s">
        <v>244</v>
      </c>
      <c r="E101" s="8" t="n">
        <v>2</v>
      </c>
      <c r="F101" s="8" t="s">
        <v>12</v>
      </c>
    </row>
    <row r="102" customFormat="false" ht="23.25" hidden="false" customHeight="true" outlineLevel="0" collapsed="false">
      <c r="A102" s="7" t="s">
        <v>245</v>
      </c>
      <c r="B102" s="8" t="s">
        <v>246</v>
      </c>
      <c r="C102" s="7" t="s">
        <v>10</v>
      </c>
      <c r="D102" s="8" t="s">
        <v>101</v>
      </c>
      <c r="E102" s="8" t="n">
        <v>2</v>
      </c>
      <c r="F102" s="8" t="s">
        <v>12</v>
      </c>
    </row>
    <row r="103" customFormat="false" ht="23.25" hidden="false" customHeight="true" outlineLevel="0" collapsed="false">
      <c r="A103" s="7" t="s">
        <v>247</v>
      </c>
      <c r="B103" s="8" t="s">
        <v>248</v>
      </c>
      <c r="C103" s="7" t="s">
        <v>10</v>
      </c>
      <c r="D103" s="8" t="s">
        <v>101</v>
      </c>
      <c r="E103" s="8" t="n">
        <v>2</v>
      </c>
      <c r="F103" s="8" t="s">
        <v>12</v>
      </c>
    </row>
    <row r="104" customFormat="false" ht="23.25" hidden="false" customHeight="true" outlineLevel="0" collapsed="false">
      <c r="A104" s="7" t="s">
        <v>249</v>
      </c>
      <c r="B104" s="8" t="s">
        <v>250</v>
      </c>
      <c r="C104" s="7" t="s">
        <v>10</v>
      </c>
      <c r="D104" s="8" t="s">
        <v>106</v>
      </c>
      <c r="E104" s="8" t="n">
        <v>2</v>
      </c>
      <c r="F104" s="8" t="s">
        <v>12</v>
      </c>
    </row>
    <row r="105" customFormat="false" ht="23.25" hidden="false" customHeight="true" outlineLevel="0" collapsed="false">
      <c r="A105" s="7" t="s">
        <v>251</v>
      </c>
      <c r="B105" s="8" t="s">
        <v>252</v>
      </c>
      <c r="C105" s="7" t="s">
        <v>10</v>
      </c>
      <c r="D105" s="8" t="s">
        <v>106</v>
      </c>
      <c r="E105" s="8" t="n">
        <v>2</v>
      </c>
      <c r="F105" s="8" t="s">
        <v>12</v>
      </c>
    </row>
    <row r="106" customFormat="false" ht="23.25" hidden="false" customHeight="true" outlineLevel="0" collapsed="false">
      <c r="A106" s="7" t="s">
        <v>253</v>
      </c>
      <c r="B106" s="8" t="s">
        <v>254</v>
      </c>
      <c r="C106" s="7" t="s">
        <v>10</v>
      </c>
      <c r="D106" s="8" t="n">
        <v>5102</v>
      </c>
      <c r="E106" s="8" t="n">
        <v>2</v>
      </c>
      <c r="F106" s="8" t="s">
        <v>12</v>
      </c>
    </row>
    <row r="107" customFormat="false" ht="23.25" hidden="false" customHeight="true" outlineLevel="0" collapsed="false">
      <c r="A107" s="7" t="s">
        <v>255</v>
      </c>
      <c r="B107" s="8" t="s">
        <v>256</v>
      </c>
      <c r="C107" s="7" t="s">
        <v>10</v>
      </c>
      <c r="D107" s="8" t="s">
        <v>106</v>
      </c>
      <c r="E107" s="8" t="n">
        <v>2</v>
      </c>
      <c r="F107" s="8" t="s">
        <v>12</v>
      </c>
    </row>
    <row r="108" customFormat="false" ht="23.25" hidden="false" customHeight="true" outlineLevel="0" collapsed="false">
      <c r="A108" s="7" t="s">
        <v>257</v>
      </c>
      <c r="B108" s="8" t="s">
        <v>258</v>
      </c>
      <c r="C108" s="7" t="s">
        <v>10</v>
      </c>
      <c r="D108" s="8" t="s">
        <v>117</v>
      </c>
      <c r="E108" s="8" t="n">
        <v>2</v>
      </c>
      <c r="F108" s="8" t="s">
        <v>12</v>
      </c>
    </row>
    <row r="109" customFormat="false" ht="23.25" hidden="false" customHeight="true" outlineLevel="0" collapsed="false">
      <c r="A109" s="7" t="s">
        <v>259</v>
      </c>
      <c r="B109" s="8" t="s">
        <v>260</v>
      </c>
      <c r="C109" s="7" t="s">
        <v>10</v>
      </c>
      <c r="D109" s="8" t="s">
        <v>117</v>
      </c>
      <c r="E109" s="8" t="n">
        <v>2</v>
      </c>
      <c r="F109" s="8" t="s">
        <v>12</v>
      </c>
    </row>
    <row r="110" customFormat="false" ht="23.25" hidden="false" customHeight="true" outlineLevel="0" collapsed="false">
      <c r="A110" s="7" t="s">
        <v>261</v>
      </c>
      <c r="B110" s="8" t="s">
        <v>262</v>
      </c>
      <c r="C110" s="7" t="s">
        <v>10</v>
      </c>
      <c r="D110" s="8" t="s">
        <v>263</v>
      </c>
      <c r="E110" s="8" t="n">
        <v>2</v>
      </c>
      <c r="F110" s="8" t="s">
        <v>12</v>
      </c>
    </row>
    <row r="111" customFormat="false" ht="23.25" hidden="false" customHeight="true" outlineLevel="0" collapsed="false">
      <c r="A111" s="7" t="s">
        <v>264</v>
      </c>
      <c r="B111" s="8" t="s">
        <v>265</v>
      </c>
      <c r="C111" s="7" t="s">
        <v>10</v>
      </c>
      <c r="D111" s="8" t="s">
        <v>263</v>
      </c>
      <c r="E111" s="8" t="n">
        <v>2</v>
      </c>
      <c r="F111" s="8" t="s">
        <v>12</v>
      </c>
    </row>
    <row r="112" customFormat="false" ht="23.25" hidden="false" customHeight="true" outlineLevel="0" collapsed="false">
      <c r="A112" s="7" t="s">
        <v>266</v>
      </c>
      <c r="B112" s="8" t="s">
        <v>267</v>
      </c>
      <c r="C112" s="7" t="s">
        <v>10</v>
      </c>
      <c r="D112" s="8" t="s">
        <v>263</v>
      </c>
      <c r="E112" s="8" t="n">
        <v>2</v>
      </c>
      <c r="F112" s="8" t="s">
        <v>12</v>
      </c>
    </row>
    <row r="113" customFormat="false" ht="23.25" hidden="false" customHeight="true" outlineLevel="0" collapsed="false">
      <c r="A113" s="7" t="s">
        <v>268</v>
      </c>
      <c r="B113" s="8" t="s">
        <v>269</v>
      </c>
      <c r="C113" s="7" t="s">
        <v>10</v>
      </c>
      <c r="D113" s="8" t="s">
        <v>263</v>
      </c>
      <c r="E113" s="8" t="n">
        <v>2</v>
      </c>
      <c r="F113" s="8" t="s">
        <v>12</v>
      </c>
    </row>
    <row r="114" customFormat="false" ht="23.25" hidden="false" customHeight="true" outlineLevel="0" collapsed="false">
      <c r="A114" s="7" t="s">
        <v>270</v>
      </c>
      <c r="B114" s="8" t="s">
        <v>271</v>
      </c>
      <c r="C114" s="7" t="s">
        <v>10</v>
      </c>
      <c r="D114" s="8" t="s">
        <v>272</v>
      </c>
      <c r="E114" s="8" t="n">
        <v>2</v>
      </c>
      <c r="F114" s="8" t="s">
        <v>12</v>
      </c>
    </row>
    <row r="115" customFormat="false" ht="23.25" hidden="false" customHeight="true" outlineLevel="0" collapsed="false">
      <c r="A115" s="7" t="s">
        <v>273</v>
      </c>
      <c r="B115" s="8" t="s">
        <v>274</v>
      </c>
      <c r="C115" s="7" t="s">
        <v>10</v>
      </c>
      <c r="D115" s="8" t="s">
        <v>272</v>
      </c>
      <c r="E115" s="8" t="n">
        <v>2</v>
      </c>
      <c r="F115" s="8" t="s">
        <v>12</v>
      </c>
    </row>
    <row r="116" customFormat="false" ht="23.25" hidden="false" customHeight="true" outlineLevel="0" collapsed="false">
      <c r="A116" s="7" t="s">
        <v>275</v>
      </c>
      <c r="B116" s="8" t="s">
        <v>276</v>
      </c>
      <c r="C116" s="7" t="s">
        <v>66</v>
      </c>
      <c r="D116" s="8" t="s">
        <v>117</v>
      </c>
      <c r="E116" s="8" t="n">
        <v>2</v>
      </c>
      <c r="F116" s="8" t="s">
        <v>68</v>
      </c>
    </row>
    <row r="117" customFormat="false" ht="23.25" hidden="false" customHeight="true" outlineLevel="0" collapsed="false">
      <c r="A117" s="7" t="s">
        <v>277</v>
      </c>
      <c r="B117" s="8" t="s">
        <v>278</v>
      </c>
      <c r="C117" s="7" t="s">
        <v>66</v>
      </c>
      <c r="D117" s="8" t="s">
        <v>117</v>
      </c>
      <c r="E117" s="8" t="n">
        <v>2</v>
      </c>
      <c r="F117" s="8" t="s">
        <v>68</v>
      </c>
    </row>
    <row r="118" customFormat="false" ht="23.25" hidden="false" customHeight="true" outlineLevel="0" collapsed="false">
      <c r="A118" s="7" t="s">
        <v>279</v>
      </c>
      <c r="B118" s="8" t="s">
        <v>280</v>
      </c>
      <c r="C118" s="7" t="s">
        <v>66</v>
      </c>
      <c r="D118" s="8" t="s">
        <v>117</v>
      </c>
      <c r="E118" s="8" t="n">
        <v>2</v>
      </c>
      <c r="F118" s="8" t="s">
        <v>68</v>
      </c>
    </row>
    <row r="119" customFormat="false" ht="23.25" hidden="false" customHeight="true" outlineLevel="0" collapsed="false">
      <c r="A119" s="7" t="s">
        <v>281</v>
      </c>
      <c r="B119" s="8" t="s">
        <v>282</v>
      </c>
      <c r="C119" s="7" t="s">
        <v>66</v>
      </c>
      <c r="D119" s="8" t="s">
        <v>117</v>
      </c>
      <c r="E119" s="8" t="n">
        <v>2</v>
      </c>
      <c r="F119" s="8" t="s">
        <v>68</v>
      </c>
    </row>
    <row r="120" customFormat="false" ht="23.25" hidden="false" customHeight="true" outlineLevel="0" collapsed="false">
      <c r="A120" s="7" t="s">
        <v>283</v>
      </c>
      <c r="B120" s="8" t="s">
        <v>284</v>
      </c>
      <c r="C120" s="7" t="s">
        <v>66</v>
      </c>
      <c r="D120" s="8" t="s">
        <v>285</v>
      </c>
      <c r="E120" s="8" t="n">
        <v>2</v>
      </c>
      <c r="F120" s="8" t="s">
        <v>68</v>
      </c>
    </row>
    <row r="121" customFormat="false" ht="23.25" hidden="false" customHeight="true" outlineLevel="0" collapsed="false">
      <c r="A121" s="7" t="s">
        <v>286</v>
      </c>
      <c r="B121" s="8" t="s">
        <v>287</v>
      </c>
      <c r="C121" s="7" t="s">
        <v>66</v>
      </c>
      <c r="D121" s="8" t="s">
        <v>288</v>
      </c>
      <c r="E121" s="8" t="n">
        <v>2</v>
      </c>
      <c r="F121" s="8" t="s">
        <v>68</v>
      </c>
    </row>
    <row r="122" customFormat="false" ht="23.25" hidden="false" customHeight="true" outlineLevel="0" collapsed="false">
      <c r="A122" s="7" t="s">
        <v>289</v>
      </c>
      <c r="B122" s="8" t="s">
        <v>290</v>
      </c>
      <c r="C122" s="7" t="s">
        <v>66</v>
      </c>
      <c r="D122" s="8" t="s">
        <v>288</v>
      </c>
      <c r="E122" s="8" t="n">
        <v>2</v>
      </c>
      <c r="F122" s="8" t="s">
        <v>68</v>
      </c>
    </row>
    <row r="123" customFormat="false" ht="23.25" hidden="false" customHeight="true" outlineLevel="0" collapsed="false">
      <c r="A123" s="7" t="s">
        <v>291</v>
      </c>
      <c r="B123" s="8" t="s">
        <v>292</v>
      </c>
      <c r="C123" s="7" t="s">
        <v>66</v>
      </c>
      <c r="D123" s="8" t="s">
        <v>288</v>
      </c>
      <c r="E123" s="8" t="n">
        <v>2</v>
      </c>
      <c r="F123" s="8" t="s">
        <v>68</v>
      </c>
    </row>
    <row r="124" customFormat="false" ht="23.25" hidden="false" customHeight="true" outlineLevel="0" collapsed="false">
      <c r="A124" s="7" t="s">
        <v>293</v>
      </c>
      <c r="B124" s="8" t="s">
        <v>294</v>
      </c>
      <c r="C124" s="7" t="s">
        <v>66</v>
      </c>
      <c r="D124" s="8" t="s">
        <v>295</v>
      </c>
      <c r="E124" s="8" t="n">
        <v>2</v>
      </c>
      <c r="F124" s="8" t="s">
        <v>68</v>
      </c>
    </row>
    <row r="125" customFormat="false" ht="23.25" hidden="false" customHeight="true" outlineLevel="0" collapsed="false">
      <c r="A125" s="7" t="s">
        <v>296</v>
      </c>
      <c r="B125" s="8" t="s">
        <v>297</v>
      </c>
      <c r="C125" s="7" t="s">
        <v>66</v>
      </c>
      <c r="D125" s="8" t="s">
        <v>298</v>
      </c>
      <c r="E125" s="8" t="n">
        <v>2</v>
      </c>
      <c r="F125" s="8" t="s">
        <v>68</v>
      </c>
    </row>
    <row r="126" customFormat="false" ht="23.25" hidden="false" customHeight="true" outlineLevel="0" collapsed="false">
      <c r="A126" s="7" t="s">
        <v>299</v>
      </c>
      <c r="B126" s="8" t="s">
        <v>300</v>
      </c>
      <c r="C126" s="7" t="s">
        <v>66</v>
      </c>
      <c r="D126" s="8" t="s">
        <v>301</v>
      </c>
      <c r="E126" s="8" t="n">
        <v>2</v>
      </c>
      <c r="F126" s="8" t="s">
        <v>68</v>
      </c>
    </row>
    <row r="127" customFormat="false" ht="23.25" hidden="false" customHeight="true" outlineLevel="0" collapsed="false">
      <c r="A127" s="7" t="s">
        <v>302</v>
      </c>
      <c r="B127" s="8" t="s">
        <v>303</v>
      </c>
      <c r="C127" s="7" t="s">
        <v>66</v>
      </c>
      <c r="D127" s="8" t="s">
        <v>304</v>
      </c>
      <c r="E127" s="8" t="n">
        <v>2</v>
      </c>
      <c r="F127" s="8" t="s">
        <v>68</v>
      </c>
    </row>
    <row r="128" customFormat="false" ht="23.25" hidden="false" customHeight="true" outlineLevel="0" collapsed="false">
      <c r="A128" s="7" t="s">
        <v>305</v>
      </c>
      <c r="B128" s="8" t="s">
        <v>306</v>
      </c>
      <c r="C128" s="7" t="s">
        <v>66</v>
      </c>
      <c r="D128" s="8" t="s">
        <v>304</v>
      </c>
      <c r="E128" s="8" t="n">
        <v>2</v>
      </c>
      <c r="F128" s="8" t="s">
        <v>68</v>
      </c>
    </row>
    <row r="129" customFormat="false" ht="23.25" hidden="false" customHeight="true" outlineLevel="0" collapsed="false">
      <c r="A129" s="7" t="s">
        <v>307</v>
      </c>
      <c r="B129" s="8" t="s">
        <v>308</v>
      </c>
      <c r="C129" s="7" t="s">
        <v>66</v>
      </c>
      <c r="D129" s="8" t="s">
        <v>309</v>
      </c>
      <c r="E129" s="8" t="n">
        <v>2</v>
      </c>
      <c r="F129" s="8" t="s">
        <v>68</v>
      </c>
    </row>
    <row r="130" customFormat="false" ht="23.25" hidden="false" customHeight="true" outlineLevel="0" collapsed="false">
      <c r="A130" s="7" t="s">
        <v>310</v>
      </c>
      <c r="B130" s="8" t="s">
        <v>311</v>
      </c>
      <c r="C130" s="7" t="s">
        <v>66</v>
      </c>
      <c r="D130" s="8" t="s">
        <v>312</v>
      </c>
      <c r="E130" s="8" t="n">
        <v>2</v>
      </c>
      <c r="F130" s="8" t="s">
        <v>68</v>
      </c>
    </row>
    <row r="131" customFormat="false" ht="23.25" hidden="false" customHeight="true" outlineLevel="0" collapsed="false">
      <c r="A131" s="7" t="s">
        <v>313</v>
      </c>
      <c r="B131" s="8" t="s">
        <v>314</v>
      </c>
      <c r="C131" s="7" t="s">
        <v>66</v>
      </c>
      <c r="D131" s="8" t="s">
        <v>315</v>
      </c>
      <c r="E131" s="8" t="n">
        <v>2</v>
      </c>
      <c r="F131" s="8" t="s">
        <v>68</v>
      </c>
    </row>
    <row r="132" customFormat="false" ht="23.25" hidden="false" customHeight="true" outlineLevel="0" collapsed="false">
      <c r="A132" s="7" t="s">
        <v>316</v>
      </c>
      <c r="B132" s="8" t="s">
        <v>317</v>
      </c>
      <c r="C132" s="7" t="s">
        <v>66</v>
      </c>
      <c r="D132" s="8" t="s">
        <v>318</v>
      </c>
      <c r="E132" s="8" t="n">
        <v>2</v>
      </c>
      <c r="F132" s="8" t="s">
        <v>68</v>
      </c>
    </row>
    <row r="133" customFormat="false" ht="23.25" hidden="false" customHeight="true" outlineLevel="0" collapsed="false">
      <c r="A133" s="7" t="s">
        <v>319</v>
      </c>
      <c r="B133" s="8" t="s">
        <v>320</v>
      </c>
      <c r="C133" s="7" t="s">
        <v>321</v>
      </c>
      <c r="D133" s="8" t="n">
        <v>5114</v>
      </c>
      <c r="E133" s="8" t="n">
        <v>2</v>
      </c>
      <c r="F133" s="8" t="s">
        <v>110</v>
      </c>
    </row>
    <row r="134" customFormat="false" ht="23.25" hidden="false" customHeight="true" outlineLevel="0" collapsed="false">
      <c r="A134" s="7" t="s">
        <v>322</v>
      </c>
      <c r="B134" s="8" t="s">
        <v>323</v>
      </c>
      <c r="C134" s="7" t="s">
        <v>321</v>
      </c>
      <c r="D134" s="8" t="s">
        <v>167</v>
      </c>
      <c r="E134" s="8" t="n">
        <v>2</v>
      </c>
      <c r="F134" s="8" t="s">
        <v>110</v>
      </c>
    </row>
    <row r="135" customFormat="false" ht="23.25" hidden="false" customHeight="true" outlineLevel="0" collapsed="false">
      <c r="A135" s="7" t="s">
        <v>324</v>
      </c>
      <c r="B135" s="8" t="s">
        <v>325</v>
      </c>
      <c r="C135" s="7" t="s">
        <v>321</v>
      </c>
      <c r="D135" s="8" t="s">
        <v>101</v>
      </c>
      <c r="E135" s="8" t="n">
        <v>2</v>
      </c>
      <c r="F135" s="8" t="s">
        <v>110</v>
      </c>
    </row>
    <row r="136" customFormat="false" ht="23.25" hidden="false" customHeight="true" outlineLevel="0" collapsed="false">
      <c r="A136" s="7" t="s">
        <v>326</v>
      </c>
      <c r="B136" s="8" t="s">
        <v>327</v>
      </c>
      <c r="C136" s="7" t="s">
        <v>321</v>
      </c>
      <c r="D136" s="8" t="s">
        <v>328</v>
      </c>
      <c r="E136" s="8" t="n">
        <v>2</v>
      </c>
      <c r="F136" s="8" t="s">
        <v>110</v>
      </c>
    </row>
    <row r="137" customFormat="false" ht="23.25" hidden="false" customHeight="true" outlineLevel="0" collapsed="false">
      <c r="A137" s="7" t="s">
        <v>329</v>
      </c>
      <c r="B137" s="8" t="s">
        <v>330</v>
      </c>
      <c r="C137" s="7" t="s">
        <v>321</v>
      </c>
      <c r="D137" s="8" t="s">
        <v>331</v>
      </c>
      <c r="E137" s="8" t="n">
        <v>2</v>
      </c>
      <c r="F137" s="8" t="s">
        <v>110</v>
      </c>
    </row>
    <row r="138" customFormat="false" ht="23.25" hidden="false" customHeight="true" outlineLevel="0" collapsed="false">
      <c r="A138" s="7" t="s">
        <v>332</v>
      </c>
      <c r="B138" s="8" t="s">
        <v>333</v>
      </c>
      <c r="C138" s="7" t="s">
        <v>321</v>
      </c>
      <c r="D138" s="8" t="s">
        <v>334</v>
      </c>
      <c r="E138" s="8" t="n">
        <v>2</v>
      </c>
      <c r="F138" s="8" t="s">
        <v>110</v>
      </c>
    </row>
    <row r="139" customFormat="false" ht="23.25" hidden="false" customHeight="true" outlineLevel="0" collapsed="false">
      <c r="A139" s="7" t="s">
        <v>335</v>
      </c>
      <c r="B139" s="8" t="s">
        <v>336</v>
      </c>
      <c r="C139" s="7" t="s">
        <v>321</v>
      </c>
      <c r="D139" s="8" t="s">
        <v>337</v>
      </c>
      <c r="E139" s="8" t="n">
        <v>2</v>
      </c>
      <c r="F139" s="8" t="s">
        <v>110</v>
      </c>
    </row>
    <row r="140" customFormat="false" ht="23.25" hidden="false" customHeight="true" outlineLevel="0" collapsed="false">
      <c r="A140" s="7" t="s">
        <v>338</v>
      </c>
      <c r="B140" s="8" t="s">
        <v>339</v>
      </c>
      <c r="C140" s="7" t="s">
        <v>126</v>
      </c>
      <c r="D140" s="8" t="s">
        <v>167</v>
      </c>
      <c r="E140" s="8" t="n">
        <v>2</v>
      </c>
      <c r="F140" s="8" t="s">
        <v>128</v>
      </c>
    </row>
    <row r="141" customFormat="false" ht="23.25" hidden="false" customHeight="true" outlineLevel="0" collapsed="false">
      <c r="A141" s="7" t="s">
        <v>340</v>
      </c>
      <c r="B141" s="8" t="s">
        <v>341</v>
      </c>
      <c r="C141" s="7" t="s">
        <v>126</v>
      </c>
      <c r="D141" s="8" t="s">
        <v>167</v>
      </c>
      <c r="E141" s="8" t="n">
        <v>2</v>
      </c>
      <c r="F141" s="8" t="s">
        <v>128</v>
      </c>
    </row>
    <row r="142" customFormat="false" ht="23.25" hidden="false" customHeight="true" outlineLevel="0" collapsed="false">
      <c r="A142" s="7" t="s">
        <v>342</v>
      </c>
      <c r="B142" s="8" t="s">
        <v>343</v>
      </c>
      <c r="C142" s="7" t="s">
        <v>126</v>
      </c>
      <c r="D142" s="8" t="s">
        <v>167</v>
      </c>
      <c r="E142" s="8" t="n">
        <v>2</v>
      </c>
      <c r="F142" s="8" t="s">
        <v>128</v>
      </c>
    </row>
    <row r="143" customFormat="false" ht="23.25" hidden="false" customHeight="true" outlineLevel="0" collapsed="false">
      <c r="A143" s="7" t="s">
        <v>344</v>
      </c>
      <c r="B143" s="8" t="s">
        <v>345</v>
      </c>
      <c r="C143" s="7" t="s">
        <v>126</v>
      </c>
      <c r="D143" s="8" t="s">
        <v>95</v>
      </c>
      <c r="E143" s="8" t="n">
        <v>2</v>
      </c>
      <c r="F143" s="8" t="s">
        <v>128</v>
      </c>
    </row>
    <row r="144" customFormat="false" ht="23.25" hidden="false" customHeight="true" outlineLevel="0" collapsed="false">
      <c r="A144" s="7" t="s">
        <v>346</v>
      </c>
      <c r="B144" s="8" t="s">
        <v>347</v>
      </c>
      <c r="C144" s="7" t="s">
        <v>126</v>
      </c>
      <c r="D144" s="8" t="n">
        <v>3701</v>
      </c>
      <c r="E144" s="8" t="n">
        <v>2</v>
      </c>
      <c r="F144" s="8" t="s">
        <v>128</v>
      </c>
    </row>
    <row r="145" customFormat="false" ht="23.25" hidden="false" customHeight="true" outlineLevel="0" collapsed="false">
      <c r="A145" s="7" t="s">
        <v>348</v>
      </c>
      <c r="B145" s="8" t="s">
        <v>349</v>
      </c>
      <c r="C145" s="7" t="s">
        <v>126</v>
      </c>
      <c r="D145" s="8" t="s">
        <v>101</v>
      </c>
      <c r="E145" s="8" t="n">
        <v>2</v>
      </c>
      <c r="F145" s="8" t="s">
        <v>128</v>
      </c>
    </row>
    <row r="146" customFormat="false" ht="23.25" hidden="false" customHeight="true" outlineLevel="0" collapsed="false">
      <c r="A146" s="7" t="s">
        <v>350</v>
      </c>
      <c r="B146" s="8" t="s">
        <v>351</v>
      </c>
      <c r="C146" s="7" t="s">
        <v>126</v>
      </c>
      <c r="D146" s="8" t="s">
        <v>101</v>
      </c>
      <c r="E146" s="8" t="n">
        <v>2</v>
      </c>
      <c r="F146" s="8" t="s">
        <v>128</v>
      </c>
    </row>
    <row r="147" customFormat="false" ht="23.25" hidden="false" customHeight="true" outlineLevel="0" collapsed="false">
      <c r="A147" s="7" t="s">
        <v>352</v>
      </c>
      <c r="B147" s="8" t="s">
        <v>353</v>
      </c>
      <c r="C147" s="7" t="s">
        <v>126</v>
      </c>
      <c r="D147" s="8" t="s">
        <v>117</v>
      </c>
      <c r="E147" s="8" t="n">
        <v>2</v>
      </c>
      <c r="F147" s="8" t="s">
        <v>128</v>
      </c>
    </row>
    <row r="148" customFormat="false" ht="23.25" hidden="false" customHeight="true" outlineLevel="0" collapsed="false">
      <c r="A148" s="7" t="s">
        <v>354</v>
      </c>
      <c r="B148" s="8" t="s">
        <v>355</v>
      </c>
      <c r="C148" s="7" t="s">
        <v>126</v>
      </c>
      <c r="D148" s="8" t="s">
        <v>117</v>
      </c>
      <c r="E148" s="8" t="n">
        <v>2</v>
      </c>
      <c r="F148" s="8" t="s">
        <v>128</v>
      </c>
    </row>
    <row r="149" customFormat="false" ht="23.25" hidden="false" customHeight="true" outlineLevel="0" collapsed="false">
      <c r="A149" s="7" t="s">
        <v>356</v>
      </c>
      <c r="B149" s="8" t="s">
        <v>357</v>
      </c>
      <c r="C149" s="7" t="s">
        <v>126</v>
      </c>
      <c r="D149" s="8" t="s">
        <v>117</v>
      </c>
      <c r="E149" s="8" t="n">
        <v>2</v>
      </c>
      <c r="F149" s="8" t="s">
        <v>128</v>
      </c>
    </row>
    <row r="150" customFormat="false" ht="23.25" hidden="false" customHeight="true" outlineLevel="0" collapsed="false">
      <c r="A150" s="7" t="s">
        <v>358</v>
      </c>
      <c r="B150" s="8" t="s">
        <v>359</v>
      </c>
      <c r="C150" s="7" t="s">
        <v>126</v>
      </c>
      <c r="D150" s="8" t="s">
        <v>360</v>
      </c>
      <c r="E150" s="8" t="n">
        <v>2</v>
      </c>
      <c r="F150" s="8" t="s">
        <v>128</v>
      </c>
    </row>
    <row r="151" customFormat="false" ht="23.25" hidden="false" customHeight="true" outlineLevel="0" collapsed="false">
      <c r="A151" s="7" t="s">
        <v>361</v>
      </c>
      <c r="B151" s="8" t="s">
        <v>362</v>
      </c>
      <c r="C151" s="7" t="s">
        <v>126</v>
      </c>
      <c r="D151" s="8" t="s">
        <v>263</v>
      </c>
      <c r="E151" s="8" t="n">
        <v>2</v>
      </c>
      <c r="F151" s="8" t="s">
        <v>128</v>
      </c>
    </row>
    <row r="152" customFormat="false" ht="23.25" hidden="false" customHeight="true" outlineLevel="0" collapsed="false">
      <c r="A152" s="7" t="s">
        <v>363</v>
      </c>
      <c r="B152" s="8" t="s">
        <v>364</v>
      </c>
      <c r="C152" s="7" t="s">
        <v>126</v>
      </c>
      <c r="D152" s="8" t="s">
        <v>365</v>
      </c>
      <c r="E152" s="8" t="n">
        <v>2</v>
      </c>
      <c r="F152" s="8" t="s">
        <v>128</v>
      </c>
    </row>
    <row r="153" customFormat="false" ht="23.25" hidden="false" customHeight="true" outlineLevel="0" collapsed="false">
      <c r="A153" s="7" t="s">
        <v>366</v>
      </c>
      <c r="B153" s="8" t="s">
        <v>367</v>
      </c>
      <c r="C153" s="7" t="s">
        <v>126</v>
      </c>
      <c r="D153" s="8" t="s">
        <v>365</v>
      </c>
      <c r="E153" s="8" t="n">
        <v>2</v>
      </c>
      <c r="F153" s="8" t="s">
        <v>128</v>
      </c>
    </row>
    <row r="154" customFormat="false" ht="23.25" hidden="false" customHeight="true" outlineLevel="0" collapsed="false">
      <c r="A154" s="7" t="s">
        <v>368</v>
      </c>
      <c r="B154" s="8" t="s">
        <v>369</v>
      </c>
      <c r="C154" s="7" t="s">
        <v>126</v>
      </c>
      <c r="D154" s="8" t="s">
        <v>272</v>
      </c>
      <c r="E154" s="8" t="n">
        <v>2</v>
      </c>
      <c r="F154" s="8" t="s">
        <v>128</v>
      </c>
    </row>
    <row r="155" customFormat="false" ht="23.25" hidden="false" customHeight="true" outlineLevel="0" collapsed="false">
      <c r="A155" s="7" t="s">
        <v>370</v>
      </c>
      <c r="B155" s="8" t="s">
        <v>371</v>
      </c>
      <c r="C155" s="7" t="s">
        <v>126</v>
      </c>
      <c r="D155" s="8" t="s">
        <v>272</v>
      </c>
      <c r="E155" s="8" t="n">
        <v>2</v>
      </c>
      <c r="F155" s="8" t="s">
        <v>128</v>
      </c>
    </row>
    <row r="156" customFormat="false" ht="23.25" hidden="false" customHeight="true" outlineLevel="0" collapsed="false">
      <c r="A156" s="7" t="s">
        <v>372</v>
      </c>
      <c r="B156" s="8" t="s">
        <v>373</v>
      </c>
      <c r="C156" s="7" t="s">
        <v>126</v>
      </c>
      <c r="D156" s="8" t="s">
        <v>272</v>
      </c>
      <c r="E156" s="8" t="n">
        <v>2</v>
      </c>
      <c r="F156" s="8" t="s">
        <v>128</v>
      </c>
    </row>
    <row r="157" customFormat="false" ht="23.25" hidden="false" customHeight="true" outlineLevel="0" collapsed="false">
      <c r="A157" s="7" t="s">
        <v>374</v>
      </c>
      <c r="B157" s="8" t="s">
        <v>375</v>
      </c>
      <c r="C157" s="7" t="s">
        <v>126</v>
      </c>
      <c r="D157" s="8" t="s">
        <v>272</v>
      </c>
      <c r="E157" s="8" t="n">
        <v>2</v>
      </c>
      <c r="F157" s="8" t="s">
        <v>128</v>
      </c>
    </row>
    <row r="158" customFormat="false" ht="23.25" hidden="false" customHeight="true" outlineLevel="0" collapsed="false">
      <c r="A158" s="7" t="s">
        <v>376</v>
      </c>
      <c r="B158" s="8" t="s">
        <v>377</v>
      </c>
      <c r="C158" s="7" t="s">
        <v>126</v>
      </c>
      <c r="D158" s="8" t="s">
        <v>378</v>
      </c>
      <c r="E158" s="8" t="n">
        <v>2</v>
      </c>
      <c r="F158" s="8" t="s">
        <v>128</v>
      </c>
    </row>
    <row r="159" customFormat="false" ht="23.25" hidden="false" customHeight="true" outlineLevel="0" collapsed="false">
      <c r="A159" s="7" t="s">
        <v>379</v>
      </c>
      <c r="B159" s="8" t="s">
        <v>380</v>
      </c>
      <c r="C159" s="7" t="s">
        <v>126</v>
      </c>
      <c r="D159" s="8" t="s">
        <v>285</v>
      </c>
      <c r="E159" s="8" t="n">
        <v>2</v>
      </c>
      <c r="F159" s="8" t="s">
        <v>128</v>
      </c>
    </row>
    <row r="160" customFormat="false" ht="23.25" hidden="false" customHeight="true" outlineLevel="0" collapsed="false">
      <c r="A160" s="7" t="s">
        <v>381</v>
      </c>
      <c r="B160" s="8" t="s">
        <v>382</v>
      </c>
      <c r="C160" s="7" t="s">
        <v>174</v>
      </c>
      <c r="D160" s="8" t="s">
        <v>157</v>
      </c>
      <c r="E160" s="8" t="n">
        <v>2</v>
      </c>
      <c r="F160" s="8" t="s">
        <v>176</v>
      </c>
    </row>
    <row r="161" customFormat="false" ht="23.25" hidden="false" customHeight="true" outlineLevel="0" collapsed="false">
      <c r="A161" s="7" t="s">
        <v>383</v>
      </c>
      <c r="B161" s="8" t="s">
        <v>384</v>
      </c>
      <c r="C161" s="7" t="s">
        <v>174</v>
      </c>
      <c r="D161" s="8" t="s">
        <v>157</v>
      </c>
      <c r="E161" s="8" t="n">
        <v>2</v>
      </c>
      <c r="F161" s="8" t="s">
        <v>176</v>
      </c>
    </row>
    <row r="162" customFormat="false" ht="23.25" hidden="false" customHeight="true" outlineLevel="0" collapsed="false">
      <c r="A162" s="7" t="s">
        <v>385</v>
      </c>
      <c r="B162" s="8" t="s">
        <v>386</v>
      </c>
      <c r="C162" s="7" t="s">
        <v>174</v>
      </c>
      <c r="D162" s="8" t="s">
        <v>157</v>
      </c>
      <c r="E162" s="8" t="n">
        <v>2</v>
      </c>
      <c r="F162" s="8" t="s">
        <v>176</v>
      </c>
    </row>
    <row r="163" customFormat="false" ht="23.25" hidden="false" customHeight="true" outlineLevel="0" collapsed="false">
      <c r="A163" s="7" t="s">
        <v>387</v>
      </c>
      <c r="B163" s="8" t="s">
        <v>388</v>
      </c>
      <c r="C163" s="7" t="s">
        <v>174</v>
      </c>
      <c r="D163" s="8" t="s">
        <v>157</v>
      </c>
      <c r="E163" s="8" t="n">
        <v>2</v>
      </c>
      <c r="F163" s="8" t="s">
        <v>176</v>
      </c>
    </row>
    <row r="164" customFormat="false" ht="23.25" hidden="false" customHeight="true" outlineLevel="0" collapsed="false">
      <c r="A164" s="7" t="s">
        <v>389</v>
      </c>
      <c r="B164" s="8" t="s">
        <v>390</v>
      </c>
      <c r="C164" s="7" t="s">
        <v>174</v>
      </c>
      <c r="D164" s="8" t="s">
        <v>167</v>
      </c>
      <c r="E164" s="8" t="n">
        <v>2</v>
      </c>
      <c r="F164" s="8" t="s">
        <v>176</v>
      </c>
    </row>
    <row r="165" customFormat="false" ht="23.25" hidden="false" customHeight="true" outlineLevel="0" collapsed="false">
      <c r="A165" s="7" t="s">
        <v>391</v>
      </c>
      <c r="B165" s="8" t="s">
        <v>392</v>
      </c>
      <c r="C165" s="7" t="s">
        <v>174</v>
      </c>
      <c r="D165" s="8" t="s">
        <v>167</v>
      </c>
      <c r="E165" s="8" t="n">
        <v>2</v>
      </c>
      <c r="F165" s="8" t="s">
        <v>176</v>
      </c>
    </row>
    <row r="166" customFormat="false" ht="23.25" hidden="false" customHeight="true" outlineLevel="0" collapsed="false">
      <c r="A166" s="7" t="s">
        <v>393</v>
      </c>
      <c r="B166" s="8" t="s">
        <v>394</v>
      </c>
      <c r="C166" s="7" t="s">
        <v>174</v>
      </c>
      <c r="D166" s="8" t="s">
        <v>95</v>
      </c>
      <c r="E166" s="8" t="n">
        <v>2</v>
      </c>
      <c r="F166" s="8" t="s">
        <v>176</v>
      </c>
    </row>
    <row r="167" customFormat="false" ht="23.25" hidden="false" customHeight="true" outlineLevel="0" collapsed="false">
      <c r="A167" s="7" t="s">
        <v>395</v>
      </c>
      <c r="B167" s="8" t="s">
        <v>396</v>
      </c>
      <c r="C167" s="7" t="s">
        <v>174</v>
      </c>
      <c r="D167" s="8" t="s">
        <v>397</v>
      </c>
      <c r="E167" s="8" t="n">
        <v>2</v>
      </c>
      <c r="F167" s="8" t="s">
        <v>176</v>
      </c>
    </row>
    <row r="168" customFormat="false" ht="23.25" hidden="false" customHeight="true" outlineLevel="0" collapsed="false">
      <c r="A168" s="7" t="s">
        <v>398</v>
      </c>
      <c r="B168" s="8" t="s">
        <v>399</v>
      </c>
      <c r="C168" s="7" t="s">
        <v>174</v>
      </c>
      <c r="D168" s="8" t="s">
        <v>101</v>
      </c>
      <c r="E168" s="8" t="n">
        <v>2</v>
      </c>
      <c r="F168" s="8" t="s">
        <v>176</v>
      </c>
    </row>
    <row r="169" customFormat="false" ht="23.25" hidden="false" customHeight="true" outlineLevel="0" collapsed="false">
      <c r="A169" s="7" t="s">
        <v>400</v>
      </c>
      <c r="B169" s="8" t="s">
        <v>401</v>
      </c>
      <c r="C169" s="7" t="s">
        <v>174</v>
      </c>
      <c r="D169" s="8" t="s">
        <v>101</v>
      </c>
      <c r="E169" s="8" t="n">
        <v>2</v>
      </c>
      <c r="F169" s="8" t="s">
        <v>176</v>
      </c>
    </row>
    <row r="170" customFormat="false" ht="23.25" hidden="false" customHeight="true" outlineLevel="0" collapsed="false">
      <c r="A170" s="7" t="s">
        <v>402</v>
      </c>
      <c r="B170" s="8" t="s">
        <v>403</v>
      </c>
      <c r="C170" s="7" t="s">
        <v>174</v>
      </c>
      <c r="D170" s="8" t="s">
        <v>101</v>
      </c>
      <c r="E170" s="8" t="n">
        <v>2</v>
      </c>
      <c r="F170" s="8" t="s">
        <v>176</v>
      </c>
    </row>
    <row r="171" customFormat="false" ht="23.25" hidden="false" customHeight="true" outlineLevel="0" collapsed="false">
      <c r="A171" s="7" t="s">
        <v>404</v>
      </c>
      <c r="B171" s="8" t="s">
        <v>405</v>
      </c>
      <c r="C171" s="7" t="s">
        <v>174</v>
      </c>
      <c r="D171" s="8" t="s">
        <v>101</v>
      </c>
      <c r="E171" s="8" t="n">
        <v>2</v>
      </c>
      <c r="F171" s="8" t="s">
        <v>176</v>
      </c>
    </row>
    <row r="172" customFormat="false" ht="23.25" hidden="false" customHeight="true" outlineLevel="0" collapsed="false">
      <c r="A172" s="7" t="s">
        <v>406</v>
      </c>
      <c r="B172" s="8" t="s">
        <v>407</v>
      </c>
      <c r="C172" s="7" t="s">
        <v>174</v>
      </c>
      <c r="D172" s="8" t="s">
        <v>101</v>
      </c>
      <c r="E172" s="8" t="n">
        <v>2</v>
      </c>
      <c r="F172" s="8" t="s">
        <v>176</v>
      </c>
    </row>
    <row r="173" customFormat="false" ht="23.25" hidden="false" customHeight="true" outlineLevel="0" collapsed="false">
      <c r="A173" s="7" t="s">
        <v>408</v>
      </c>
      <c r="B173" s="8" t="s">
        <v>409</v>
      </c>
      <c r="C173" s="7" t="s">
        <v>174</v>
      </c>
      <c r="D173" s="8" t="s">
        <v>101</v>
      </c>
      <c r="E173" s="8" t="n">
        <v>2</v>
      </c>
      <c r="F173" s="8" t="s">
        <v>176</v>
      </c>
    </row>
    <row r="174" customFormat="false" ht="23.25" hidden="false" customHeight="true" outlineLevel="0" collapsed="false">
      <c r="A174" s="7" t="s">
        <v>410</v>
      </c>
      <c r="B174" s="8" t="s">
        <v>411</v>
      </c>
      <c r="C174" s="7" t="s">
        <v>174</v>
      </c>
      <c r="D174" s="8" t="s">
        <v>101</v>
      </c>
      <c r="E174" s="8" t="n">
        <v>2</v>
      </c>
      <c r="F174" s="8" t="s">
        <v>176</v>
      </c>
    </row>
    <row r="175" customFormat="false" ht="23.25" hidden="false" customHeight="true" outlineLevel="0" collapsed="false">
      <c r="A175" s="7" t="s">
        <v>412</v>
      </c>
      <c r="B175" s="8" t="s">
        <v>413</v>
      </c>
      <c r="C175" s="7" t="s">
        <v>174</v>
      </c>
      <c r="D175" s="8" t="s">
        <v>101</v>
      </c>
      <c r="E175" s="8" t="n">
        <v>2</v>
      </c>
      <c r="F175" s="8" t="s">
        <v>176</v>
      </c>
    </row>
    <row r="176" customFormat="false" ht="23.25" hidden="false" customHeight="true" outlineLevel="0" collapsed="false">
      <c r="A176" s="7" t="s">
        <v>414</v>
      </c>
      <c r="B176" s="8" t="s">
        <v>415</v>
      </c>
      <c r="C176" s="7" t="s">
        <v>174</v>
      </c>
      <c r="D176" s="8" t="s">
        <v>101</v>
      </c>
      <c r="E176" s="8" t="n">
        <v>2</v>
      </c>
      <c r="F176" s="8" t="s">
        <v>176</v>
      </c>
    </row>
    <row r="177" customFormat="false" ht="23.25" hidden="false" customHeight="true" outlineLevel="0" collapsed="false">
      <c r="A177" s="7" t="s">
        <v>416</v>
      </c>
      <c r="B177" s="8" t="s">
        <v>417</v>
      </c>
      <c r="C177" s="7" t="s">
        <v>174</v>
      </c>
      <c r="D177" s="8" t="s">
        <v>101</v>
      </c>
      <c r="E177" s="8" t="n">
        <v>2</v>
      </c>
      <c r="F177" s="8" t="s">
        <v>176</v>
      </c>
    </row>
    <row r="178" customFormat="false" ht="23.25" hidden="false" customHeight="true" outlineLevel="0" collapsed="false">
      <c r="A178" s="7" t="s">
        <v>418</v>
      </c>
      <c r="B178" s="8" t="s">
        <v>419</v>
      </c>
      <c r="C178" s="7" t="s">
        <v>174</v>
      </c>
      <c r="D178" s="8" t="s">
        <v>101</v>
      </c>
      <c r="E178" s="8" t="n">
        <v>2</v>
      </c>
      <c r="F178" s="8" t="s">
        <v>176</v>
      </c>
    </row>
    <row r="179" customFormat="false" ht="23.25" hidden="false" customHeight="true" outlineLevel="0" collapsed="false">
      <c r="A179" s="7" t="s">
        <v>420</v>
      </c>
      <c r="B179" s="8" t="s">
        <v>421</v>
      </c>
      <c r="C179" s="7" t="s">
        <v>174</v>
      </c>
      <c r="D179" s="8" t="s">
        <v>101</v>
      </c>
      <c r="E179" s="8" t="n">
        <v>2</v>
      </c>
      <c r="F179" s="8" t="s">
        <v>176</v>
      </c>
    </row>
    <row r="180" customFormat="false" ht="23.25" hidden="false" customHeight="true" outlineLevel="0" collapsed="false">
      <c r="A180" s="7" t="s">
        <v>422</v>
      </c>
      <c r="B180" s="8" t="s">
        <v>423</v>
      </c>
      <c r="C180" s="7" t="s">
        <v>174</v>
      </c>
      <c r="D180" s="8" t="s">
        <v>101</v>
      </c>
      <c r="E180" s="8" t="n">
        <v>2</v>
      </c>
      <c r="F180" s="8" t="s">
        <v>176</v>
      </c>
    </row>
    <row r="181" customFormat="false" ht="23.25" hidden="false" customHeight="true" outlineLevel="0" collapsed="false">
      <c r="A181" s="7" t="s">
        <v>424</v>
      </c>
      <c r="B181" s="8" t="s">
        <v>425</v>
      </c>
      <c r="C181" s="7" t="s">
        <v>174</v>
      </c>
      <c r="D181" s="8" t="s">
        <v>106</v>
      </c>
      <c r="E181" s="8" t="n">
        <v>2</v>
      </c>
      <c r="F181" s="8" t="s">
        <v>176</v>
      </c>
    </row>
    <row r="182" customFormat="false" ht="23.25" hidden="false" customHeight="true" outlineLevel="0" collapsed="false">
      <c r="A182" s="7" t="s">
        <v>426</v>
      </c>
      <c r="B182" s="8" t="s">
        <v>427</v>
      </c>
      <c r="C182" s="7" t="s">
        <v>174</v>
      </c>
      <c r="D182" s="8" t="s">
        <v>106</v>
      </c>
      <c r="E182" s="8" t="n">
        <v>2</v>
      </c>
      <c r="F182" s="8" t="s">
        <v>176</v>
      </c>
    </row>
    <row r="183" customFormat="false" ht="23.25" hidden="false" customHeight="true" outlineLevel="0" collapsed="false">
      <c r="A183" s="7" t="s">
        <v>428</v>
      </c>
      <c r="B183" s="8" t="s">
        <v>429</v>
      </c>
      <c r="C183" s="7" t="s">
        <v>10</v>
      </c>
      <c r="D183" s="8" t="s">
        <v>285</v>
      </c>
      <c r="E183" s="8" t="n">
        <v>3</v>
      </c>
      <c r="F183" s="8" t="s">
        <v>12</v>
      </c>
    </row>
    <row r="184" customFormat="false" ht="23.25" hidden="false" customHeight="true" outlineLevel="0" collapsed="false">
      <c r="A184" s="7" t="s">
        <v>430</v>
      </c>
      <c r="B184" s="8" t="s">
        <v>431</v>
      </c>
      <c r="C184" s="7" t="s">
        <v>10</v>
      </c>
      <c r="D184" s="8" t="s">
        <v>285</v>
      </c>
      <c r="E184" s="8" t="n">
        <v>3</v>
      </c>
      <c r="F184" s="8" t="s">
        <v>12</v>
      </c>
    </row>
    <row r="185" customFormat="false" ht="23.25" hidden="false" customHeight="true" outlineLevel="0" collapsed="false">
      <c r="A185" s="7" t="s">
        <v>432</v>
      </c>
      <c r="B185" s="8" t="s">
        <v>433</v>
      </c>
      <c r="C185" s="7" t="s">
        <v>10</v>
      </c>
      <c r="D185" s="8" t="s">
        <v>288</v>
      </c>
      <c r="E185" s="8" t="n">
        <v>3</v>
      </c>
      <c r="F185" s="8" t="s">
        <v>12</v>
      </c>
    </row>
    <row r="186" customFormat="false" ht="23.25" hidden="false" customHeight="true" outlineLevel="0" collapsed="false">
      <c r="A186" s="7" t="s">
        <v>434</v>
      </c>
      <c r="B186" s="8" t="s">
        <v>435</v>
      </c>
      <c r="C186" s="7" t="s">
        <v>10</v>
      </c>
      <c r="D186" s="8" t="s">
        <v>295</v>
      </c>
      <c r="E186" s="8" t="n">
        <v>3</v>
      </c>
      <c r="F186" s="8" t="s">
        <v>12</v>
      </c>
    </row>
    <row r="187" customFormat="false" ht="23.25" hidden="false" customHeight="true" outlineLevel="0" collapsed="false">
      <c r="A187" s="7" t="s">
        <v>436</v>
      </c>
      <c r="B187" s="8" t="s">
        <v>437</v>
      </c>
      <c r="C187" s="7" t="s">
        <v>10</v>
      </c>
      <c r="D187" s="8" t="s">
        <v>438</v>
      </c>
      <c r="E187" s="8" t="n">
        <v>3</v>
      </c>
      <c r="F187" s="8" t="s">
        <v>12</v>
      </c>
    </row>
    <row r="188" customFormat="false" ht="23.25" hidden="false" customHeight="true" outlineLevel="0" collapsed="false">
      <c r="A188" s="7" t="s">
        <v>439</v>
      </c>
      <c r="B188" s="8" t="s">
        <v>440</v>
      </c>
      <c r="C188" s="7" t="s">
        <v>10</v>
      </c>
      <c r="D188" s="8" t="s">
        <v>438</v>
      </c>
      <c r="E188" s="8" t="n">
        <v>3</v>
      </c>
      <c r="F188" s="8" t="s">
        <v>12</v>
      </c>
    </row>
    <row r="189" customFormat="false" ht="23.25" hidden="false" customHeight="true" outlineLevel="0" collapsed="false">
      <c r="A189" s="7" t="s">
        <v>441</v>
      </c>
      <c r="B189" s="8" t="s">
        <v>442</v>
      </c>
      <c r="C189" s="7" t="s">
        <v>10</v>
      </c>
      <c r="D189" s="8" t="s">
        <v>443</v>
      </c>
      <c r="E189" s="8" t="n">
        <v>3</v>
      </c>
      <c r="F189" s="8" t="s">
        <v>12</v>
      </c>
    </row>
    <row r="190" customFormat="false" ht="23.25" hidden="false" customHeight="true" outlineLevel="0" collapsed="false">
      <c r="A190" s="7" t="s">
        <v>444</v>
      </c>
      <c r="B190" s="8" t="s">
        <v>445</v>
      </c>
      <c r="C190" s="7" t="s">
        <v>10</v>
      </c>
      <c r="D190" s="8" t="s">
        <v>443</v>
      </c>
      <c r="E190" s="8" t="n">
        <v>3</v>
      </c>
      <c r="F190" s="8" t="s">
        <v>12</v>
      </c>
    </row>
    <row r="191" customFormat="false" ht="23.25" hidden="false" customHeight="true" outlineLevel="0" collapsed="false">
      <c r="A191" s="7" t="s">
        <v>446</v>
      </c>
      <c r="B191" s="8" t="s">
        <v>447</v>
      </c>
      <c r="C191" s="7" t="s">
        <v>10</v>
      </c>
      <c r="D191" s="8" t="s">
        <v>448</v>
      </c>
      <c r="E191" s="8" t="n">
        <v>3</v>
      </c>
      <c r="F191" s="8" t="s">
        <v>12</v>
      </c>
    </row>
    <row r="192" customFormat="false" ht="23.25" hidden="false" customHeight="true" outlineLevel="0" collapsed="false">
      <c r="A192" s="7" t="s">
        <v>449</v>
      </c>
      <c r="B192" s="8" t="s">
        <v>450</v>
      </c>
      <c r="C192" s="7" t="s">
        <v>10</v>
      </c>
      <c r="D192" s="8" t="s">
        <v>304</v>
      </c>
      <c r="E192" s="8" t="n">
        <v>3</v>
      </c>
      <c r="F192" s="8" t="s">
        <v>12</v>
      </c>
    </row>
    <row r="193" customFormat="false" ht="23.25" hidden="false" customHeight="true" outlineLevel="0" collapsed="false">
      <c r="A193" s="7" t="s">
        <v>451</v>
      </c>
      <c r="B193" s="8" t="s">
        <v>452</v>
      </c>
      <c r="C193" s="7" t="s">
        <v>10</v>
      </c>
      <c r="D193" s="8" t="s">
        <v>304</v>
      </c>
      <c r="E193" s="8" t="n">
        <v>3</v>
      </c>
      <c r="F193" s="8" t="s">
        <v>12</v>
      </c>
    </row>
    <row r="194" customFormat="false" ht="23.25" hidden="false" customHeight="true" outlineLevel="0" collapsed="false">
      <c r="A194" s="7" t="s">
        <v>453</v>
      </c>
      <c r="B194" s="8" t="s">
        <v>454</v>
      </c>
      <c r="C194" s="7" t="s">
        <v>10</v>
      </c>
      <c r="D194" s="8" t="s">
        <v>304</v>
      </c>
      <c r="E194" s="8" t="n">
        <v>3</v>
      </c>
      <c r="F194" s="8" t="s">
        <v>12</v>
      </c>
    </row>
    <row r="195" customFormat="false" ht="23.25" hidden="false" customHeight="true" outlineLevel="0" collapsed="false">
      <c r="A195" s="7" t="s">
        <v>455</v>
      </c>
      <c r="B195" s="8" t="s">
        <v>456</v>
      </c>
      <c r="C195" s="7" t="s">
        <v>10</v>
      </c>
      <c r="D195" s="8" t="s">
        <v>457</v>
      </c>
      <c r="E195" s="8" t="n">
        <v>3</v>
      </c>
      <c r="F195" s="8" t="s">
        <v>12</v>
      </c>
    </row>
    <row r="196" customFormat="false" ht="23.25" hidden="false" customHeight="true" outlineLevel="0" collapsed="false">
      <c r="A196" s="7" t="s">
        <v>458</v>
      </c>
      <c r="B196" s="8" t="s">
        <v>459</v>
      </c>
      <c r="C196" s="7" t="s">
        <v>10</v>
      </c>
      <c r="D196" s="8" t="s">
        <v>460</v>
      </c>
      <c r="E196" s="8" t="n">
        <v>3</v>
      </c>
      <c r="F196" s="8" t="s">
        <v>12</v>
      </c>
    </row>
    <row r="197" customFormat="false" ht="23.25" hidden="false" customHeight="true" outlineLevel="0" collapsed="false">
      <c r="A197" s="7" t="s">
        <v>461</v>
      </c>
      <c r="B197" s="8" t="s">
        <v>462</v>
      </c>
      <c r="C197" s="7" t="s">
        <v>10</v>
      </c>
      <c r="D197" s="8" t="s">
        <v>463</v>
      </c>
      <c r="E197" s="8" t="n">
        <v>3</v>
      </c>
      <c r="F197" s="8" t="s">
        <v>12</v>
      </c>
    </row>
    <row r="198" customFormat="false" ht="23.25" hidden="false" customHeight="true" outlineLevel="0" collapsed="false">
      <c r="A198" s="7" t="s">
        <v>464</v>
      </c>
      <c r="B198" s="8" t="s">
        <v>465</v>
      </c>
      <c r="C198" s="7" t="s">
        <v>10</v>
      </c>
      <c r="D198" s="8" t="s">
        <v>466</v>
      </c>
      <c r="E198" s="8" t="n">
        <v>3</v>
      </c>
      <c r="F198" s="8" t="s">
        <v>12</v>
      </c>
    </row>
    <row r="199" customFormat="false" ht="23.25" hidden="false" customHeight="true" outlineLevel="0" collapsed="false">
      <c r="A199" s="7" t="s">
        <v>467</v>
      </c>
      <c r="B199" s="8" t="s">
        <v>468</v>
      </c>
      <c r="C199" s="7" t="s">
        <v>10</v>
      </c>
      <c r="D199" s="8" t="s">
        <v>334</v>
      </c>
      <c r="E199" s="8" t="n">
        <v>3</v>
      </c>
      <c r="F199" s="8" t="s">
        <v>12</v>
      </c>
    </row>
    <row r="200" customFormat="false" ht="23.25" hidden="false" customHeight="true" outlineLevel="0" collapsed="false">
      <c r="A200" s="7" t="s">
        <v>469</v>
      </c>
      <c r="B200" s="8" t="s">
        <v>470</v>
      </c>
      <c r="C200" s="7" t="s">
        <v>10</v>
      </c>
      <c r="D200" s="8" t="s">
        <v>334</v>
      </c>
      <c r="E200" s="8" t="n">
        <v>3</v>
      </c>
      <c r="F200" s="8" t="s">
        <v>12</v>
      </c>
    </row>
    <row r="201" customFormat="false" ht="23.25" hidden="false" customHeight="true" outlineLevel="0" collapsed="false">
      <c r="A201" s="7" t="s">
        <v>471</v>
      </c>
      <c r="B201" s="8" t="s">
        <v>472</v>
      </c>
      <c r="C201" s="7" t="s">
        <v>10</v>
      </c>
      <c r="D201" s="8" t="s">
        <v>334</v>
      </c>
      <c r="E201" s="8" t="n">
        <v>3</v>
      </c>
      <c r="F201" s="8" t="s">
        <v>12</v>
      </c>
    </row>
    <row r="202" customFormat="false" ht="23.25" hidden="false" customHeight="true" outlineLevel="0" collapsed="false">
      <c r="A202" s="7" t="s">
        <v>473</v>
      </c>
      <c r="B202" s="8" t="s">
        <v>474</v>
      </c>
      <c r="C202" s="7" t="s">
        <v>10</v>
      </c>
      <c r="D202" s="8" t="s">
        <v>334</v>
      </c>
      <c r="E202" s="8" t="n">
        <v>3</v>
      </c>
      <c r="F202" s="8" t="s">
        <v>12</v>
      </c>
    </row>
    <row r="203" customFormat="false" ht="23.25" hidden="false" customHeight="true" outlineLevel="0" collapsed="false">
      <c r="A203" s="7" t="s">
        <v>475</v>
      </c>
      <c r="B203" s="8" t="s">
        <v>476</v>
      </c>
      <c r="C203" s="7" t="s">
        <v>10</v>
      </c>
      <c r="D203" s="8" t="s">
        <v>334</v>
      </c>
      <c r="E203" s="8" t="n">
        <v>3</v>
      </c>
      <c r="F203" s="8" t="s">
        <v>12</v>
      </c>
    </row>
    <row r="204" customFormat="false" ht="23.25" hidden="false" customHeight="true" outlineLevel="0" collapsed="false">
      <c r="A204" s="7" t="s">
        <v>477</v>
      </c>
      <c r="B204" s="8" t="s">
        <v>478</v>
      </c>
      <c r="C204" s="7" t="s">
        <v>10</v>
      </c>
      <c r="D204" s="8" t="s">
        <v>334</v>
      </c>
      <c r="E204" s="8" t="n">
        <v>3</v>
      </c>
      <c r="F204" s="8" t="s">
        <v>12</v>
      </c>
    </row>
    <row r="205" customFormat="false" ht="23.25" hidden="false" customHeight="true" outlineLevel="0" collapsed="false">
      <c r="A205" s="7" t="s">
        <v>479</v>
      </c>
      <c r="B205" s="8" t="s">
        <v>480</v>
      </c>
      <c r="C205" s="7" t="s">
        <v>10</v>
      </c>
      <c r="D205" s="8" t="s">
        <v>334</v>
      </c>
      <c r="E205" s="8" t="n">
        <v>3</v>
      </c>
      <c r="F205" s="8" t="s">
        <v>12</v>
      </c>
    </row>
    <row r="206" customFormat="false" ht="23.25" hidden="false" customHeight="true" outlineLevel="0" collapsed="false">
      <c r="A206" s="7" t="s">
        <v>481</v>
      </c>
      <c r="B206" s="8" t="s">
        <v>482</v>
      </c>
      <c r="C206" s="7" t="s">
        <v>483</v>
      </c>
      <c r="D206" s="8" t="s">
        <v>484</v>
      </c>
      <c r="E206" s="8" t="n">
        <v>3</v>
      </c>
      <c r="F206" s="8" t="s">
        <v>68</v>
      </c>
    </row>
    <row r="207" customFormat="false" ht="23.25" hidden="false" customHeight="true" outlineLevel="0" collapsed="false">
      <c r="A207" s="7" t="s">
        <v>485</v>
      </c>
      <c r="B207" s="8" t="s">
        <v>486</v>
      </c>
      <c r="C207" s="7" t="s">
        <v>483</v>
      </c>
      <c r="D207" s="8" t="n">
        <v>7017</v>
      </c>
      <c r="E207" s="8" t="n">
        <v>3</v>
      </c>
      <c r="F207" s="8" t="s">
        <v>68</v>
      </c>
    </row>
    <row r="208" customFormat="false" ht="23.25" hidden="false" customHeight="true" outlineLevel="0" collapsed="false">
      <c r="A208" s="7" t="s">
        <v>487</v>
      </c>
      <c r="B208" s="8" t="s">
        <v>488</v>
      </c>
      <c r="C208" s="7" t="s">
        <v>483</v>
      </c>
      <c r="D208" s="8" t="n">
        <v>7017</v>
      </c>
      <c r="E208" s="8" t="n">
        <v>3</v>
      </c>
      <c r="F208" s="8" t="s">
        <v>68</v>
      </c>
    </row>
    <row r="209" customFormat="false" ht="23.25" hidden="false" customHeight="true" outlineLevel="0" collapsed="false">
      <c r="A209" s="7" t="s">
        <v>489</v>
      </c>
      <c r="B209" s="8" t="s">
        <v>490</v>
      </c>
      <c r="C209" s="7" t="s">
        <v>483</v>
      </c>
      <c r="D209" s="8" t="s">
        <v>49</v>
      </c>
      <c r="E209" s="8" t="n">
        <v>3</v>
      </c>
      <c r="F209" s="8" t="s">
        <v>68</v>
      </c>
    </row>
    <row r="210" customFormat="false" ht="23.25" hidden="false" customHeight="true" outlineLevel="0" collapsed="false">
      <c r="A210" s="7" t="s">
        <v>491</v>
      </c>
      <c r="B210" s="8" t="s">
        <v>492</v>
      </c>
      <c r="C210" s="7" t="s">
        <v>483</v>
      </c>
      <c r="D210" s="8" t="s">
        <v>49</v>
      </c>
      <c r="E210" s="8" t="n">
        <v>3</v>
      </c>
      <c r="F210" s="8" t="s">
        <v>68</v>
      </c>
    </row>
    <row r="211" customFormat="false" ht="23.25" hidden="false" customHeight="true" outlineLevel="0" collapsed="false">
      <c r="A211" s="7" t="s">
        <v>493</v>
      </c>
      <c r="B211" s="8" t="s">
        <v>494</v>
      </c>
      <c r="C211" s="7" t="s">
        <v>483</v>
      </c>
      <c r="D211" s="8" t="s">
        <v>49</v>
      </c>
      <c r="E211" s="8" t="n">
        <v>3</v>
      </c>
      <c r="F211" s="8" t="s">
        <v>68</v>
      </c>
    </row>
    <row r="212" customFormat="false" ht="23.25" hidden="false" customHeight="true" outlineLevel="0" collapsed="false">
      <c r="A212" s="7" t="s">
        <v>495</v>
      </c>
      <c r="B212" s="8" t="s">
        <v>496</v>
      </c>
      <c r="C212" s="7" t="s">
        <v>483</v>
      </c>
      <c r="D212" s="8" t="s">
        <v>49</v>
      </c>
      <c r="E212" s="8" t="n">
        <v>3</v>
      </c>
      <c r="F212" s="8" t="s">
        <v>68</v>
      </c>
    </row>
    <row r="213" customFormat="false" ht="23.25" hidden="false" customHeight="true" outlineLevel="0" collapsed="false">
      <c r="A213" s="7" t="s">
        <v>497</v>
      </c>
      <c r="B213" s="8" t="s">
        <v>498</v>
      </c>
      <c r="C213" s="7" t="s">
        <v>483</v>
      </c>
      <c r="D213" s="8" t="s">
        <v>157</v>
      </c>
      <c r="E213" s="8" t="n">
        <v>3</v>
      </c>
      <c r="F213" s="8" t="s">
        <v>68</v>
      </c>
    </row>
    <row r="214" customFormat="false" ht="23.25" hidden="false" customHeight="true" outlineLevel="0" collapsed="false">
      <c r="A214" s="7" t="s">
        <v>499</v>
      </c>
      <c r="B214" s="8" t="s">
        <v>500</v>
      </c>
      <c r="C214" s="7" t="s">
        <v>483</v>
      </c>
      <c r="D214" s="8" t="s">
        <v>167</v>
      </c>
      <c r="E214" s="8" t="n">
        <v>3</v>
      </c>
      <c r="F214" s="8" t="s">
        <v>68</v>
      </c>
    </row>
    <row r="215" customFormat="false" ht="23.25" hidden="false" customHeight="true" outlineLevel="0" collapsed="false">
      <c r="A215" s="7" t="s">
        <v>501</v>
      </c>
      <c r="B215" s="8" t="s">
        <v>502</v>
      </c>
      <c r="C215" s="7" t="s">
        <v>483</v>
      </c>
      <c r="D215" s="8" t="s">
        <v>167</v>
      </c>
      <c r="E215" s="8" t="n">
        <v>3</v>
      </c>
      <c r="F215" s="8" t="s">
        <v>68</v>
      </c>
    </row>
    <row r="216" customFormat="false" ht="23.25" hidden="false" customHeight="true" outlineLevel="0" collapsed="false">
      <c r="A216" s="7" t="s">
        <v>503</v>
      </c>
      <c r="B216" s="8" t="s">
        <v>504</v>
      </c>
      <c r="C216" s="7" t="s">
        <v>483</v>
      </c>
      <c r="D216" s="8" t="s">
        <v>505</v>
      </c>
      <c r="E216" s="8" t="n">
        <v>3</v>
      </c>
      <c r="F216" s="8" t="s">
        <v>68</v>
      </c>
    </row>
    <row r="217" customFormat="false" ht="23.25" hidden="false" customHeight="true" outlineLevel="0" collapsed="false">
      <c r="A217" s="7" t="s">
        <v>506</v>
      </c>
      <c r="B217" s="8" t="s">
        <v>507</v>
      </c>
      <c r="C217" s="7" t="s">
        <v>483</v>
      </c>
      <c r="D217" s="8" t="s">
        <v>101</v>
      </c>
      <c r="E217" s="8" t="n">
        <v>3</v>
      </c>
      <c r="F217" s="8" t="s">
        <v>68</v>
      </c>
    </row>
    <row r="218" customFormat="false" ht="23.25" hidden="false" customHeight="true" outlineLevel="0" collapsed="false">
      <c r="A218" s="7" t="s">
        <v>508</v>
      </c>
      <c r="B218" s="8" t="s">
        <v>509</v>
      </c>
      <c r="C218" s="7" t="s">
        <v>483</v>
      </c>
      <c r="D218" s="8" t="s">
        <v>510</v>
      </c>
      <c r="E218" s="8" t="n">
        <v>3</v>
      </c>
      <c r="F218" s="8" t="s">
        <v>68</v>
      </c>
    </row>
    <row r="219" customFormat="false" ht="23.25" hidden="false" customHeight="true" outlineLevel="0" collapsed="false">
      <c r="A219" s="7" t="s">
        <v>511</v>
      </c>
      <c r="B219" s="8" t="s">
        <v>512</v>
      </c>
      <c r="C219" s="7" t="s">
        <v>483</v>
      </c>
      <c r="D219" s="8" t="s">
        <v>510</v>
      </c>
      <c r="E219" s="8" t="n">
        <v>3</v>
      </c>
      <c r="F219" s="8" t="s">
        <v>68</v>
      </c>
    </row>
    <row r="220" customFormat="false" ht="23.25" hidden="false" customHeight="true" outlineLevel="0" collapsed="false">
      <c r="A220" s="7" t="s">
        <v>513</v>
      </c>
      <c r="B220" s="8" t="s">
        <v>514</v>
      </c>
      <c r="C220" s="7" t="s">
        <v>483</v>
      </c>
      <c r="D220" s="8" t="n">
        <v>5113</v>
      </c>
      <c r="E220" s="8" t="n">
        <v>3</v>
      </c>
      <c r="F220" s="8" t="s">
        <v>68</v>
      </c>
    </row>
    <row r="221" customFormat="false" ht="23.25" hidden="false" customHeight="true" outlineLevel="0" collapsed="false">
      <c r="A221" s="7" t="s">
        <v>515</v>
      </c>
      <c r="B221" s="8" t="s">
        <v>516</v>
      </c>
      <c r="C221" s="7" t="s">
        <v>483</v>
      </c>
      <c r="D221" s="8" t="s">
        <v>517</v>
      </c>
      <c r="E221" s="8" t="n">
        <v>3</v>
      </c>
      <c r="F221" s="8" t="s">
        <v>68</v>
      </c>
    </row>
    <row r="222" customFormat="false" ht="23.25" hidden="false" customHeight="true" outlineLevel="0" collapsed="false">
      <c r="A222" s="7" t="s">
        <v>518</v>
      </c>
      <c r="B222" s="8" t="s">
        <v>519</v>
      </c>
      <c r="C222" s="7" t="s">
        <v>483</v>
      </c>
      <c r="D222" s="8" t="s">
        <v>520</v>
      </c>
      <c r="E222" s="8" t="n">
        <v>3</v>
      </c>
      <c r="F222" s="8" t="s">
        <v>68</v>
      </c>
    </row>
    <row r="223" customFormat="false" ht="23.25" hidden="false" customHeight="true" outlineLevel="0" collapsed="false">
      <c r="A223" s="7" t="s">
        <v>521</v>
      </c>
      <c r="B223" s="8" t="s">
        <v>522</v>
      </c>
      <c r="C223" s="7" t="s">
        <v>483</v>
      </c>
      <c r="D223" s="8" t="s">
        <v>309</v>
      </c>
      <c r="E223" s="8" t="n">
        <v>3</v>
      </c>
      <c r="F223" s="8" t="s">
        <v>68</v>
      </c>
    </row>
    <row r="224" customFormat="false" ht="23.25" hidden="false" customHeight="true" outlineLevel="0" collapsed="false">
      <c r="A224" s="7" t="s">
        <v>523</v>
      </c>
      <c r="B224" s="8" t="s">
        <v>524</v>
      </c>
      <c r="C224" s="7" t="s">
        <v>483</v>
      </c>
      <c r="D224" s="8" t="s">
        <v>334</v>
      </c>
      <c r="E224" s="8" t="n">
        <v>3</v>
      </c>
      <c r="F224" s="8" t="s">
        <v>68</v>
      </c>
    </row>
    <row r="225" customFormat="false" ht="23.25" hidden="false" customHeight="true" outlineLevel="0" collapsed="false">
      <c r="A225" s="7" t="s">
        <v>525</v>
      </c>
      <c r="B225" s="8" t="s">
        <v>526</v>
      </c>
      <c r="C225" s="7" t="s">
        <v>483</v>
      </c>
      <c r="D225" s="8" t="s">
        <v>527</v>
      </c>
      <c r="E225" s="8" t="n">
        <v>3</v>
      </c>
      <c r="F225" s="8" t="s">
        <v>68</v>
      </c>
    </row>
    <row r="226" customFormat="false" ht="23.25" hidden="false" customHeight="true" outlineLevel="0" collapsed="false">
      <c r="A226" s="7" t="s">
        <v>528</v>
      </c>
      <c r="B226" s="8" t="s">
        <v>529</v>
      </c>
      <c r="C226" s="7" t="s">
        <v>483</v>
      </c>
      <c r="D226" s="8" t="s">
        <v>315</v>
      </c>
      <c r="E226" s="8" t="n">
        <v>3</v>
      </c>
      <c r="F226" s="8" t="s">
        <v>68</v>
      </c>
    </row>
    <row r="227" customFormat="false" ht="23.25" hidden="false" customHeight="true" outlineLevel="0" collapsed="false">
      <c r="A227" s="7" t="s">
        <v>530</v>
      </c>
      <c r="B227" s="8" t="s">
        <v>531</v>
      </c>
      <c r="C227" s="7" t="s">
        <v>483</v>
      </c>
      <c r="D227" s="8" t="s">
        <v>315</v>
      </c>
      <c r="E227" s="8" t="n">
        <v>3</v>
      </c>
      <c r="F227" s="8" t="s">
        <v>68</v>
      </c>
    </row>
    <row r="228" customFormat="false" ht="23.25" hidden="false" customHeight="true" outlineLevel="0" collapsed="false">
      <c r="A228" s="7" t="s">
        <v>532</v>
      </c>
      <c r="B228" s="8" t="s">
        <v>533</v>
      </c>
      <c r="C228" s="7" t="s">
        <v>483</v>
      </c>
      <c r="D228" s="8" t="s">
        <v>315</v>
      </c>
      <c r="E228" s="8" t="n">
        <v>3</v>
      </c>
      <c r="F228" s="8" t="s">
        <v>68</v>
      </c>
    </row>
    <row r="229" customFormat="false" ht="23.25" hidden="false" customHeight="true" outlineLevel="0" collapsed="false">
      <c r="A229" s="7" t="s">
        <v>534</v>
      </c>
      <c r="B229" s="8" t="s">
        <v>535</v>
      </c>
      <c r="C229" s="7" t="s">
        <v>483</v>
      </c>
      <c r="D229" s="8" t="s">
        <v>536</v>
      </c>
      <c r="E229" s="8" t="n">
        <v>3</v>
      </c>
      <c r="F229" s="8" t="s">
        <v>68</v>
      </c>
    </row>
    <row r="230" customFormat="false" ht="23.25" hidden="false" customHeight="true" outlineLevel="0" collapsed="false">
      <c r="A230" s="7" t="s">
        <v>537</v>
      </c>
      <c r="B230" s="8" t="s">
        <v>538</v>
      </c>
      <c r="C230" s="7" t="s">
        <v>483</v>
      </c>
      <c r="D230" s="8" t="s">
        <v>539</v>
      </c>
      <c r="E230" s="8" t="n">
        <v>3</v>
      </c>
      <c r="F230" s="8" t="s">
        <v>68</v>
      </c>
    </row>
    <row r="231" customFormat="false" ht="23.25" hidden="false" customHeight="true" outlineLevel="0" collapsed="false">
      <c r="A231" s="7" t="s">
        <v>540</v>
      </c>
      <c r="B231" s="8" t="s">
        <v>541</v>
      </c>
      <c r="C231" s="7" t="s">
        <v>126</v>
      </c>
      <c r="D231" s="8" t="s">
        <v>542</v>
      </c>
      <c r="E231" s="8" t="n">
        <v>3</v>
      </c>
      <c r="F231" s="8" t="s">
        <v>128</v>
      </c>
    </row>
    <row r="232" customFormat="false" ht="23.25" hidden="false" customHeight="true" outlineLevel="0" collapsed="false">
      <c r="A232" s="7" t="s">
        <v>543</v>
      </c>
      <c r="B232" s="8" t="s">
        <v>544</v>
      </c>
      <c r="C232" s="7" t="s">
        <v>126</v>
      </c>
      <c r="D232" s="8" t="s">
        <v>295</v>
      </c>
      <c r="E232" s="8" t="n">
        <v>3</v>
      </c>
      <c r="F232" s="8" t="s">
        <v>128</v>
      </c>
    </row>
    <row r="233" customFormat="false" ht="23.25" hidden="false" customHeight="true" outlineLevel="0" collapsed="false">
      <c r="A233" s="7" t="s">
        <v>545</v>
      </c>
      <c r="B233" s="8" t="s">
        <v>546</v>
      </c>
      <c r="C233" s="7" t="s">
        <v>126</v>
      </c>
      <c r="D233" s="8" t="s">
        <v>295</v>
      </c>
      <c r="E233" s="8" t="n">
        <v>3</v>
      </c>
      <c r="F233" s="8" t="s">
        <v>128</v>
      </c>
    </row>
    <row r="234" customFormat="false" ht="23.25" hidden="false" customHeight="true" outlineLevel="0" collapsed="false">
      <c r="A234" s="7" t="s">
        <v>547</v>
      </c>
      <c r="B234" s="8" t="s">
        <v>548</v>
      </c>
      <c r="C234" s="7" t="s">
        <v>126</v>
      </c>
      <c r="D234" s="8" t="s">
        <v>517</v>
      </c>
      <c r="E234" s="8" t="n">
        <v>3</v>
      </c>
      <c r="F234" s="8" t="s">
        <v>128</v>
      </c>
    </row>
    <row r="235" customFormat="false" ht="23.25" hidden="false" customHeight="true" outlineLevel="0" collapsed="false">
      <c r="A235" s="7" t="s">
        <v>549</v>
      </c>
      <c r="B235" s="8" t="s">
        <v>550</v>
      </c>
      <c r="C235" s="7" t="s">
        <v>126</v>
      </c>
      <c r="D235" s="8" t="s">
        <v>517</v>
      </c>
      <c r="E235" s="8" t="n">
        <v>3</v>
      </c>
      <c r="F235" s="8" t="s">
        <v>128</v>
      </c>
    </row>
    <row r="236" customFormat="false" ht="23.25" hidden="false" customHeight="true" outlineLevel="0" collapsed="false">
      <c r="A236" s="7" t="s">
        <v>551</v>
      </c>
      <c r="B236" s="8" t="s">
        <v>552</v>
      </c>
      <c r="C236" s="7" t="s">
        <v>126</v>
      </c>
      <c r="D236" s="8" t="s">
        <v>517</v>
      </c>
      <c r="E236" s="8" t="n">
        <v>3</v>
      </c>
      <c r="F236" s="8" t="s">
        <v>128</v>
      </c>
    </row>
    <row r="237" customFormat="false" ht="23.25" hidden="false" customHeight="true" outlineLevel="0" collapsed="false">
      <c r="A237" s="7" t="s">
        <v>553</v>
      </c>
      <c r="B237" s="8" t="s">
        <v>554</v>
      </c>
      <c r="C237" s="7" t="s">
        <v>126</v>
      </c>
      <c r="D237" s="8" t="s">
        <v>520</v>
      </c>
      <c r="E237" s="8" t="n">
        <v>3</v>
      </c>
      <c r="F237" s="8" t="s">
        <v>128</v>
      </c>
    </row>
    <row r="238" customFormat="false" ht="23.25" hidden="false" customHeight="true" outlineLevel="0" collapsed="false">
      <c r="A238" s="7" t="s">
        <v>555</v>
      </c>
      <c r="B238" s="8" t="s">
        <v>556</v>
      </c>
      <c r="C238" s="7" t="s">
        <v>126</v>
      </c>
      <c r="D238" s="8" t="s">
        <v>557</v>
      </c>
      <c r="E238" s="8" t="n">
        <v>3</v>
      </c>
      <c r="F238" s="8" t="s">
        <v>128</v>
      </c>
    </row>
    <row r="239" customFormat="false" ht="23.25" hidden="false" customHeight="true" outlineLevel="0" collapsed="false">
      <c r="A239" s="7" t="s">
        <v>558</v>
      </c>
      <c r="B239" s="8" t="s">
        <v>559</v>
      </c>
      <c r="C239" s="7" t="s">
        <v>126</v>
      </c>
      <c r="D239" s="8" t="n">
        <v>7039</v>
      </c>
      <c r="E239" s="8" t="n">
        <v>3</v>
      </c>
      <c r="F239" s="8" t="s">
        <v>128</v>
      </c>
    </row>
    <row r="240" customFormat="false" ht="23.25" hidden="false" customHeight="true" outlineLevel="0" collapsed="false">
      <c r="A240" s="7" t="s">
        <v>560</v>
      </c>
      <c r="B240" s="8" t="s">
        <v>561</v>
      </c>
      <c r="C240" s="7" t="s">
        <v>126</v>
      </c>
      <c r="D240" s="8" t="s">
        <v>309</v>
      </c>
      <c r="E240" s="8" t="n">
        <v>3</v>
      </c>
      <c r="F240" s="8" t="s">
        <v>128</v>
      </c>
    </row>
    <row r="241" customFormat="false" ht="23.25" hidden="false" customHeight="true" outlineLevel="0" collapsed="false">
      <c r="A241" s="7" t="s">
        <v>562</v>
      </c>
      <c r="B241" s="8" t="s">
        <v>563</v>
      </c>
      <c r="C241" s="7" t="s">
        <v>126</v>
      </c>
      <c r="D241" s="8" t="s">
        <v>564</v>
      </c>
      <c r="E241" s="8" t="n">
        <v>3</v>
      </c>
      <c r="F241" s="8" t="s">
        <v>128</v>
      </c>
    </row>
    <row r="242" customFormat="false" ht="23.25" hidden="false" customHeight="true" outlineLevel="0" collapsed="false">
      <c r="A242" s="7" t="s">
        <v>565</v>
      </c>
      <c r="B242" s="8" t="s">
        <v>566</v>
      </c>
      <c r="C242" s="7" t="s">
        <v>126</v>
      </c>
      <c r="D242" s="8" t="s">
        <v>564</v>
      </c>
      <c r="E242" s="8" t="n">
        <v>3</v>
      </c>
      <c r="F242" s="8" t="s">
        <v>128</v>
      </c>
    </row>
    <row r="243" customFormat="false" ht="23.25" hidden="false" customHeight="true" outlineLevel="0" collapsed="false">
      <c r="A243" s="7" t="s">
        <v>567</v>
      </c>
      <c r="B243" s="8" t="s">
        <v>568</v>
      </c>
      <c r="C243" s="7" t="s">
        <v>126</v>
      </c>
      <c r="D243" s="8" t="s">
        <v>564</v>
      </c>
      <c r="E243" s="8" t="n">
        <v>3</v>
      </c>
      <c r="F243" s="8" t="s">
        <v>128</v>
      </c>
    </row>
    <row r="244" customFormat="false" ht="23.25" hidden="false" customHeight="true" outlineLevel="0" collapsed="false">
      <c r="A244" s="7" t="s">
        <v>569</v>
      </c>
      <c r="B244" s="8" t="s">
        <v>570</v>
      </c>
      <c r="C244" s="7" t="s">
        <v>126</v>
      </c>
      <c r="D244" s="8" t="s">
        <v>312</v>
      </c>
      <c r="E244" s="8" t="n">
        <v>3</v>
      </c>
      <c r="F244" s="8" t="s">
        <v>128</v>
      </c>
    </row>
    <row r="245" customFormat="false" ht="23.25" hidden="false" customHeight="true" outlineLevel="0" collapsed="false">
      <c r="A245" s="7" t="s">
        <v>571</v>
      </c>
      <c r="B245" s="8" t="s">
        <v>572</v>
      </c>
      <c r="C245" s="7" t="s">
        <v>126</v>
      </c>
      <c r="D245" s="8" t="s">
        <v>315</v>
      </c>
      <c r="E245" s="8" t="n">
        <v>3</v>
      </c>
      <c r="F245" s="8" t="s">
        <v>128</v>
      </c>
    </row>
    <row r="246" customFormat="false" ht="23.25" hidden="false" customHeight="true" outlineLevel="0" collapsed="false">
      <c r="A246" s="7" t="s">
        <v>573</v>
      </c>
      <c r="B246" s="8" t="s">
        <v>574</v>
      </c>
      <c r="C246" s="7" t="s">
        <v>126</v>
      </c>
      <c r="D246" s="8" t="s">
        <v>539</v>
      </c>
      <c r="E246" s="8" t="n">
        <v>3</v>
      </c>
      <c r="F246" s="8" t="s">
        <v>128</v>
      </c>
    </row>
    <row r="247" customFormat="false" ht="23.25" hidden="false" customHeight="true" outlineLevel="0" collapsed="false">
      <c r="A247" s="7" t="s">
        <v>575</v>
      </c>
      <c r="B247" s="8" t="s">
        <v>576</v>
      </c>
      <c r="C247" s="7" t="s">
        <v>126</v>
      </c>
      <c r="D247" s="8" t="s">
        <v>577</v>
      </c>
      <c r="E247" s="8" t="n">
        <v>3</v>
      </c>
      <c r="F247" s="8" t="s">
        <v>128</v>
      </c>
    </row>
    <row r="248" customFormat="false" ht="23.25" hidden="false" customHeight="true" outlineLevel="0" collapsed="false">
      <c r="A248" s="7" t="s">
        <v>578</v>
      </c>
      <c r="B248" s="8" t="s">
        <v>579</v>
      </c>
      <c r="C248" s="7" t="s">
        <v>126</v>
      </c>
      <c r="D248" s="8" t="s">
        <v>577</v>
      </c>
      <c r="E248" s="8" t="n">
        <v>3</v>
      </c>
      <c r="F248" s="8" t="s">
        <v>128</v>
      </c>
    </row>
    <row r="249" customFormat="false" ht="23.25" hidden="false" customHeight="true" outlineLevel="0" collapsed="false">
      <c r="A249" s="7" t="s">
        <v>580</v>
      </c>
      <c r="B249" s="8" t="s">
        <v>581</v>
      </c>
      <c r="C249" s="7" t="s">
        <v>126</v>
      </c>
      <c r="D249" s="8" t="s">
        <v>582</v>
      </c>
      <c r="E249" s="8" t="n">
        <v>3</v>
      </c>
      <c r="F249" s="8" t="s">
        <v>128</v>
      </c>
    </row>
    <row r="250" customFormat="false" ht="23.25" hidden="false" customHeight="true" outlineLevel="0" collapsed="false">
      <c r="A250" s="7" t="s">
        <v>583</v>
      </c>
      <c r="B250" s="8" t="s">
        <v>584</v>
      </c>
      <c r="C250" s="7" t="s">
        <v>126</v>
      </c>
      <c r="D250" s="8" t="s">
        <v>585</v>
      </c>
      <c r="E250" s="8" t="n">
        <v>3</v>
      </c>
      <c r="F250" s="8" t="s">
        <v>128</v>
      </c>
    </row>
    <row r="251" customFormat="false" ht="23.25" hidden="false" customHeight="true" outlineLevel="0" collapsed="false">
      <c r="A251" s="7" t="s">
        <v>586</v>
      </c>
      <c r="B251" s="8" t="s">
        <v>587</v>
      </c>
      <c r="C251" s="7" t="s">
        <v>174</v>
      </c>
      <c r="D251" s="8" t="s">
        <v>117</v>
      </c>
      <c r="E251" s="8" t="n">
        <v>3</v>
      </c>
      <c r="F251" s="8" t="s">
        <v>176</v>
      </c>
    </row>
    <row r="252" customFormat="false" ht="23.25" hidden="false" customHeight="true" outlineLevel="0" collapsed="false">
      <c r="A252" s="7" t="s">
        <v>588</v>
      </c>
      <c r="B252" s="8" t="s">
        <v>589</v>
      </c>
      <c r="C252" s="7" t="s">
        <v>174</v>
      </c>
      <c r="D252" s="8" t="s">
        <v>117</v>
      </c>
      <c r="E252" s="8" t="n">
        <v>3</v>
      </c>
      <c r="F252" s="8" t="s">
        <v>176</v>
      </c>
    </row>
    <row r="253" customFormat="false" ht="23.25" hidden="false" customHeight="true" outlineLevel="0" collapsed="false">
      <c r="A253" s="7" t="s">
        <v>590</v>
      </c>
      <c r="B253" s="8" t="s">
        <v>591</v>
      </c>
      <c r="C253" s="7" t="s">
        <v>174</v>
      </c>
      <c r="D253" s="8" t="s">
        <v>117</v>
      </c>
      <c r="E253" s="8" t="n">
        <v>3</v>
      </c>
      <c r="F253" s="8" t="s">
        <v>176</v>
      </c>
    </row>
    <row r="254" customFormat="false" ht="23.25" hidden="false" customHeight="true" outlineLevel="0" collapsed="false">
      <c r="A254" s="7" t="s">
        <v>592</v>
      </c>
      <c r="B254" s="8" t="s">
        <v>593</v>
      </c>
      <c r="C254" s="7" t="s">
        <v>174</v>
      </c>
      <c r="D254" s="8" t="s">
        <v>117</v>
      </c>
      <c r="E254" s="8" t="n">
        <v>3</v>
      </c>
      <c r="F254" s="8" t="s">
        <v>176</v>
      </c>
    </row>
    <row r="255" customFormat="false" ht="23.25" hidden="false" customHeight="true" outlineLevel="0" collapsed="false">
      <c r="A255" s="7" t="s">
        <v>594</v>
      </c>
      <c r="B255" s="8" t="s">
        <v>595</v>
      </c>
      <c r="C255" s="7" t="s">
        <v>174</v>
      </c>
      <c r="D255" s="8" t="s">
        <v>263</v>
      </c>
      <c r="E255" s="8" t="n">
        <v>3</v>
      </c>
      <c r="F255" s="8" t="s">
        <v>176</v>
      </c>
    </row>
    <row r="256" customFormat="false" ht="23.25" hidden="false" customHeight="true" outlineLevel="0" collapsed="false">
      <c r="A256" s="7" t="s">
        <v>596</v>
      </c>
      <c r="B256" s="8" t="s">
        <v>597</v>
      </c>
      <c r="C256" s="7" t="s">
        <v>174</v>
      </c>
      <c r="D256" s="8" t="s">
        <v>263</v>
      </c>
      <c r="E256" s="8" t="n">
        <v>3</v>
      </c>
      <c r="F256" s="8" t="s">
        <v>176</v>
      </c>
    </row>
    <row r="257" customFormat="false" ht="23.25" hidden="false" customHeight="true" outlineLevel="0" collapsed="false">
      <c r="A257" s="7" t="s">
        <v>598</v>
      </c>
      <c r="B257" s="8" t="s">
        <v>599</v>
      </c>
      <c r="C257" s="7" t="s">
        <v>174</v>
      </c>
      <c r="D257" s="8" t="s">
        <v>263</v>
      </c>
      <c r="E257" s="8" t="n">
        <v>3</v>
      </c>
      <c r="F257" s="8" t="s">
        <v>176</v>
      </c>
    </row>
    <row r="258" customFormat="false" ht="23.25" hidden="false" customHeight="true" outlineLevel="0" collapsed="false">
      <c r="A258" s="7" t="s">
        <v>600</v>
      </c>
      <c r="B258" s="8" t="s">
        <v>601</v>
      </c>
      <c r="C258" s="7" t="s">
        <v>174</v>
      </c>
      <c r="D258" s="8" t="n">
        <v>5109</v>
      </c>
      <c r="E258" s="8" t="n">
        <v>3</v>
      </c>
      <c r="F258" s="8" t="s">
        <v>176</v>
      </c>
    </row>
    <row r="259" customFormat="false" ht="23.25" hidden="false" customHeight="true" outlineLevel="0" collapsed="false">
      <c r="A259" s="7" t="s">
        <v>602</v>
      </c>
      <c r="B259" s="8" t="s">
        <v>603</v>
      </c>
      <c r="C259" s="7" t="s">
        <v>174</v>
      </c>
      <c r="D259" s="8" t="s">
        <v>263</v>
      </c>
      <c r="E259" s="8" t="n">
        <v>3</v>
      </c>
      <c r="F259" s="8" t="s">
        <v>176</v>
      </c>
    </row>
    <row r="260" customFormat="false" ht="23.25" hidden="false" customHeight="true" outlineLevel="0" collapsed="false">
      <c r="A260" s="7" t="s">
        <v>604</v>
      </c>
      <c r="B260" s="8" t="s">
        <v>605</v>
      </c>
      <c r="C260" s="7" t="s">
        <v>174</v>
      </c>
      <c r="D260" s="8" t="s">
        <v>263</v>
      </c>
      <c r="E260" s="8" t="n">
        <v>3</v>
      </c>
      <c r="F260" s="8" t="s">
        <v>176</v>
      </c>
    </row>
    <row r="261" customFormat="false" ht="23.25" hidden="false" customHeight="true" outlineLevel="0" collapsed="false">
      <c r="A261" s="7" t="s">
        <v>606</v>
      </c>
      <c r="B261" s="8" t="s">
        <v>607</v>
      </c>
      <c r="C261" s="7" t="s">
        <v>174</v>
      </c>
      <c r="D261" s="8" t="s">
        <v>263</v>
      </c>
      <c r="E261" s="8" t="n">
        <v>3</v>
      </c>
      <c r="F261" s="8" t="s">
        <v>176</v>
      </c>
    </row>
    <row r="262" customFormat="false" ht="23.25" hidden="false" customHeight="true" outlineLevel="0" collapsed="false">
      <c r="A262" s="7" t="s">
        <v>608</v>
      </c>
      <c r="B262" s="8" t="s">
        <v>609</v>
      </c>
      <c r="C262" s="7" t="s">
        <v>174</v>
      </c>
      <c r="D262" s="8" t="s">
        <v>263</v>
      </c>
      <c r="E262" s="8" t="n">
        <v>3</v>
      </c>
      <c r="F262" s="8" t="s">
        <v>176</v>
      </c>
    </row>
    <row r="263" customFormat="false" ht="23.25" hidden="false" customHeight="true" outlineLevel="0" collapsed="false">
      <c r="A263" s="7" t="s">
        <v>610</v>
      </c>
      <c r="B263" s="8" t="s">
        <v>611</v>
      </c>
      <c r="C263" s="7" t="s">
        <v>174</v>
      </c>
      <c r="D263" s="8" t="s">
        <v>263</v>
      </c>
      <c r="E263" s="8" t="n">
        <v>3</v>
      </c>
      <c r="F263" s="8" t="s">
        <v>176</v>
      </c>
    </row>
    <row r="264" customFormat="false" ht="23.25" hidden="false" customHeight="true" outlineLevel="0" collapsed="false">
      <c r="A264" s="7" t="s">
        <v>612</v>
      </c>
      <c r="B264" s="8" t="s">
        <v>613</v>
      </c>
      <c r="C264" s="7" t="s">
        <v>174</v>
      </c>
      <c r="D264" s="8" t="s">
        <v>510</v>
      </c>
      <c r="E264" s="8" t="n">
        <v>3</v>
      </c>
      <c r="F264" s="8" t="s">
        <v>176</v>
      </c>
    </row>
    <row r="265" customFormat="false" ht="23.25" hidden="false" customHeight="true" outlineLevel="0" collapsed="false">
      <c r="A265" s="7" t="s">
        <v>614</v>
      </c>
      <c r="B265" s="8" t="s">
        <v>615</v>
      </c>
      <c r="C265" s="7" t="s">
        <v>174</v>
      </c>
      <c r="D265" s="8" t="s">
        <v>510</v>
      </c>
      <c r="E265" s="8" t="n">
        <v>3</v>
      </c>
      <c r="F265" s="8" t="s">
        <v>176</v>
      </c>
    </row>
    <row r="266" customFormat="false" ht="23.25" hidden="false" customHeight="true" outlineLevel="0" collapsed="false">
      <c r="A266" s="7" t="s">
        <v>616</v>
      </c>
      <c r="B266" s="8" t="s">
        <v>617</v>
      </c>
      <c r="C266" s="7" t="s">
        <v>174</v>
      </c>
      <c r="D266" s="8" t="s">
        <v>510</v>
      </c>
      <c r="E266" s="8" t="n">
        <v>3</v>
      </c>
      <c r="F266" s="8" t="s">
        <v>176</v>
      </c>
    </row>
    <row r="267" customFormat="false" ht="23.25" hidden="false" customHeight="true" outlineLevel="0" collapsed="false">
      <c r="A267" s="7" t="s">
        <v>618</v>
      </c>
      <c r="B267" s="8" t="s">
        <v>619</v>
      </c>
      <c r="C267" s="7" t="s">
        <v>174</v>
      </c>
      <c r="D267" s="8" t="s">
        <v>510</v>
      </c>
      <c r="E267" s="8" t="n">
        <v>3</v>
      </c>
      <c r="F267" s="8" t="s">
        <v>176</v>
      </c>
    </row>
    <row r="268" customFormat="false" ht="23.25" hidden="false" customHeight="true" outlineLevel="0" collapsed="false">
      <c r="A268" s="7" t="s">
        <v>620</v>
      </c>
      <c r="B268" s="8" t="s">
        <v>621</v>
      </c>
      <c r="C268" s="7" t="s">
        <v>174</v>
      </c>
      <c r="D268" s="8" t="s">
        <v>365</v>
      </c>
      <c r="E268" s="8" t="n">
        <v>3</v>
      </c>
      <c r="F268" s="8" t="s">
        <v>176</v>
      </c>
    </row>
    <row r="269" customFormat="false" ht="23.25" hidden="false" customHeight="true" outlineLevel="0" collapsed="false">
      <c r="A269" s="7" t="s">
        <v>622</v>
      </c>
      <c r="B269" s="8" t="s">
        <v>623</v>
      </c>
      <c r="C269" s="7" t="s">
        <v>174</v>
      </c>
      <c r="D269" s="8" t="s">
        <v>365</v>
      </c>
      <c r="E269" s="8" t="n">
        <v>3</v>
      </c>
      <c r="F269" s="8" t="s">
        <v>176</v>
      </c>
    </row>
    <row r="270" customFormat="false" ht="23.25" hidden="false" customHeight="true" outlineLevel="0" collapsed="false">
      <c r="A270" s="7" t="s">
        <v>624</v>
      </c>
      <c r="B270" s="8" t="s">
        <v>625</v>
      </c>
      <c r="C270" s="7" t="s">
        <v>174</v>
      </c>
      <c r="D270" s="8" t="s">
        <v>272</v>
      </c>
      <c r="E270" s="8" t="n">
        <v>3</v>
      </c>
      <c r="F270" s="8" t="s">
        <v>176</v>
      </c>
    </row>
    <row r="271" customFormat="false" ht="23.25" hidden="false" customHeight="true" outlineLevel="0" collapsed="false">
      <c r="A271" s="7" t="s">
        <v>626</v>
      </c>
      <c r="B271" s="8" t="s">
        <v>627</v>
      </c>
      <c r="C271" s="7" t="s">
        <v>174</v>
      </c>
      <c r="D271" s="8" t="n">
        <v>5115</v>
      </c>
      <c r="E271" s="8" t="n">
        <v>3</v>
      </c>
      <c r="F271" s="8" t="s">
        <v>176</v>
      </c>
    </row>
    <row r="272" customFormat="false" ht="23.25" hidden="false" customHeight="true" outlineLevel="0" collapsed="false">
      <c r="A272" s="7" t="s">
        <v>628</v>
      </c>
      <c r="B272" s="8" t="s">
        <v>629</v>
      </c>
      <c r="C272" s="7" t="s">
        <v>174</v>
      </c>
      <c r="D272" s="8" t="s">
        <v>378</v>
      </c>
      <c r="E272" s="8" t="n">
        <v>3</v>
      </c>
      <c r="F272" s="8" t="s">
        <v>176</v>
      </c>
    </row>
    <row r="273" customFormat="false" ht="23.25" hidden="false" customHeight="true" outlineLevel="0" collapsed="false">
      <c r="A273" s="7" t="s">
        <v>630</v>
      </c>
      <c r="B273" s="8" t="s">
        <v>631</v>
      </c>
      <c r="C273" s="7" t="s">
        <v>174</v>
      </c>
      <c r="D273" s="8" t="s">
        <v>632</v>
      </c>
      <c r="E273" s="8" t="n">
        <v>3</v>
      </c>
      <c r="F273" s="8" t="s">
        <v>176</v>
      </c>
    </row>
    <row r="274" customFormat="false" ht="23.25" hidden="false" customHeight="true" outlineLevel="0" collapsed="false">
      <c r="A274" s="7" t="s">
        <v>633</v>
      </c>
      <c r="B274" s="8" t="s">
        <v>634</v>
      </c>
      <c r="C274" s="7" t="s">
        <v>635</v>
      </c>
      <c r="D274" s="8" t="s">
        <v>11</v>
      </c>
      <c r="E274" s="8" t="n">
        <v>4</v>
      </c>
      <c r="F274" s="8" t="s">
        <v>12</v>
      </c>
    </row>
    <row r="275" customFormat="false" ht="23.25" hidden="false" customHeight="true" outlineLevel="0" collapsed="false">
      <c r="A275" s="7" t="s">
        <v>636</v>
      </c>
      <c r="B275" s="8" t="s">
        <v>637</v>
      </c>
      <c r="C275" s="7" t="s">
        <v>635</v>
      </c>
      <c r="D275" s="8" t="s">
        <v>11</v>
      </c>
      <c r="E275" s="8" t="n">
        <v>4</v>
      </c>
      <c r="F275" s="8" t="s">
        <v>12</v>
      </c>
    </row>
    <row r="276" customFormat="false" ht="23.25" hidden="false" customHeight="true" outlineLevel="0" collapsed="false">
      <c r="A276" s="7" t="s">
        <v>638</v>
      </c>
      <c r="B276" s="8" t="s">
        <v>639</v>
      </c>
      <c r="C276" s="7" t="s">
        <v>635</v>
      </c>
      <c r="D276" s="8" t="s">
        <v>11</v>
      </c>
      <c r="E276" s="8" t="n">
        <v>4</v>
      </c>
      <c r="F276" s="8" t="s">
        <v>12</v>
      </c>
    </row>
    <row r="277" customFormat="false" ht="23.25" hidden="false" customHeight="true" outlineLevel="0" collapsed="false">
      <c r="A277" s="7" t="s">
        <v>640</v>
      </c>
      <c r="B277" s="8" t="s">
        <v>641</v>
      </c>
      <c r="C277" s="7" t="s">
        <v>635</v>
      </c>
      <c r="D277" s="8" t="s">
        <v>127</v>
      </c>
      <c r="E277" s="8" t="n">
        <v>4</v>
      </c>
      <c r="F277" s="8" t="s">
        <v>12</v>
      </c>
    </row>
    <row r="278" customFormat="false" ht="23.25" hidden="false" customHeight="true" outlineLevel="0" collapsed="false">
      <c r="A278" s="7" t="s">
        <v>642</v>
      </c>
      <c r="B278" s="8" t="s">
        <v>643</v>
      </c>
      <c r="C278" s="7" t="s">
        <v>635</v>
      </c>
      <c r="D278" s="8" t="s">
        <v>175</v>
      </c>
      <c r="E278" s="8" t="n">
        <v>4</v>
      </c>
      <c r="F278" s="8" t="s">
        <v>12</v>
      </c>
    </row>
    <row r="279" customFormat="false" ht="23.25" hidden="false" customHeight="true" outlineLevel="0" collapsed="false">
      <c r="A279" s="7" t="s">
        <v>644</v>
      </c>
      <c r="B279" s="8" t="s">
        <v>645</v>
      </c>
      <c r="C279" s="7" t="s">
        <v>635</v>
      </c>
      <c r="D279" s="8" t="s">
        <v>175</v>
      </c>
      <c r="E279" s="8" t="n">
        <v>4</v>
      </c>
      <c r="F279" s="8" t="s">
        <v>12</v>
      </c>
    </row>
    <row r="280" customFormat="false" ht="23.25" hidden="false" customHeight="true" outlineLevel="0" collapsed="false">
      <c r="A280" s="7" t="s">
        <v>646</v>
      </c>
      <c r="B280" s="8" t="s">
        <v>647</v>
      </c>
      <c r="C280" s="7" t="s">
        <v>635</v>
      </c>
      <c r="D280" s="8" t="s">
        <v>175</v>
      </c>
      <c r="E280" s="8" t="n">
        <v>4</v>
      </c>
      <c r="F280" s="8" t="s">
        <v>12</v>
      </c>
    </row>
    <row r="281" customFormat="false" ht="23.25" hidden="false" customHeight="true" outlineLevel="0" collapsed="false">
      <c r="A281" s="7" t="s">
        <v>648</v>
      </c>
      <c r="B281" s="8" t="s">
        <v>649</v>
      </c>
      <c r="C281" s="7" t="s">
        <v>635</v>
      </c>
      <c r="D281" s="8" t="s">
        <v>179</v>
      </c>
      <c r="E281" s="8" t="n">
        <v>4</v>
      </c>
      <c r="F281" s="8" t="s">
        <v>12</v>
      </c>
    </row>
    <row r="282" customFormat="false" ht="23.25" hidden="false" customHeight="true" outlineLevel="0" collapsed="false">
      <c r="A282" s="7" t="s">
        <v>650</v>
      </c>
      <c r="B282" s="8" t="s">
        <v>651</v>
      </c>
      <c r="C282" s="7" t="s">
        <v>635</v>
      </c>
      <c r="D282" s="8" t="s">
        <v>15</v>
      </c>
      <c r="E282" s="8" t="n">
        <v>4</v>
      </c>
      <c r="F282" s="8" t="s">
        <v>12</v>
      </c>
    </row>
    <row r="283" customFormat="false" ht="23.25" hidden="false" customHeight="true" outlineLevel="0" collapsed="false">
      <c r="A283" s="7" t="s">
        <v>652</v>
      </c>
      <c r="B283" s="8" t="s">
        <v>653</v>
      </c>
      <c r="C283" s="7" t="s">
        <v>635</v>
      </c>
      <c r="D283" s="8" t="s">
        <v>20</v>
      </c>
      <c r="E283" s="8" t="n">
        <v>4</v>
      </c>
      <c r="F283" s="8" t="s">
        <v>12</v>
      </c>
    </row>
    <row r="284" customFormat="false" ht="23.25" hidden="false" customHeight="true" outlineLevel="0" collapsed="false">
      <c r="A284" s="7" t="s">
        <v>654</v>
      </c>
      <c r="B284" s="8" t="s">
        <v>655</v>
      </c>
      <c r="C284" s="7" t="s">
        <v>635</v>
      </c>
      <c r="D284" s="8" t="s">
        <v>191</v>
      </c>
      <c r="E284" s="8" t="n">
        <v>4</v>
      </c>
      <c r="F284" s="8" t="s">
        <v>12</v>
      </c>
    </row>
    <row r="285" customFormat="false" ht="23.25" hidden="false" customHeight="true" outlineLevel="0" collapsed="false">
      <c r="A285" s="7" t="s">
        <v>656</v>
      </c>
      <c r="B285" s="8" t="s">
        <v>657</v>
      </c>
      <c r="C285" s="7" t="s">
        <v>635</v>
      </c>
      <c r="D285" s="8" t="s">
        <v>191</v>
      </c>
      <c r="E285" s="8" t="n">
        <v>4</v>
      </c>
      <c r="F285" s="8" t="s">
        <v>12</v>
      </c>
    </row>
    <row r="286" customFormat="false" ht="23.25" hidden="false" customHeight="true" outlineLevel="0" collapsed="false">
      <c r="A286" s="7" t="s">
        <v>658</v>
      </c>
      <c r="B286" s="8" t="s">
        <v>659</v>
      </c>
      <c r="C286" s="7" t="s">
        <v>635</v>
      </c>
      <c r="D286" s="8" t="s">
        <v>191</v>
      </c>
      <c r="E286" s="8" t="n">
        <v>4</v>
      </c>
      <c r="F286" s="8" t="s">
        <v>12</v>
      </c>
    </row>
    <row r="287" customFormat="false" ht="23.25" hidden="false" customHeight="true" outlineLevel="0" collapsed="false">
      <c r="A287" s="7" t="s">
        <v>660</v>
      </c>
      <c r="B287" s="8" t="s">
        <v>661</v>
      </c>
      <c r="C287" s="7" t="s">
        <v>635</v>
      </c>
      <c r="D287" s="8" t="s">
        <v>25</v>
      </c>
      <c r="E287" s="8" t="n">
        <v>4</v>
      </c>
      <c r="F287" s="8" t="s">
        <v>12</v>
      </c>
    </row>
    <row r="288" customFormat="false" ht="23.25" hidden="false" customHeight="true" outlineLevel="0" collapsed="false">
      <c r="A288" s="7" t="s">
        <v>662</v>
      </c>
      <c r="B288" s="8" t="s">
        <v>663</v>
      </c>
      <c r="C288" s="7" t="s">
        <v>635</v>
      </c>
      <c r="D288" s="8" t="s">
        <v>25</v>
      </c>
      <c r="E288" s="8" t="n">
        <v>4</v>
      </c>
      <c r="F288" s="8" t="s">
        <v>12</v>
      </c>
    </row>
    <row r="289" customFormat="false" ht="23.25" hidden="false" customHeight="true" outlineLevel="0" collapsed="false">
      <c r="A289" s="7" t="s">
        <v>664</v>
      </c>
      <c r="B289" s="8" t="s">
        <v>665</v>
      </c>
      <c r="C289" s="7" t="s">
        <v>635</v>
      </c>
      <c r="D289" s="8" t="s">
        <v>25</v>
      </c>
      <c r="E289" s="8" t="n">
        <v>4</v>
      </c>
      <c r="F289" s="8" t="s">
        <v>12</v>
      </c>
    </row>
    <row r="290" customFormat="false" ht="23.25" hidden="false" customHeight="true" outlineLevel="0" collapsed="false">
      <c r="A290" s="7" t="s">
        <v>666</v>
      </c>
      <c r="B290" s="8" t="s">
        <v>667</v>
      </c>
      <c r="C290" s="7" t="s">
        <v>635</v>
      </c>
      <c r="D290" s="8" t="s">
        <v>25</v>
      </c>
      <c r="E290" s="8" t="n">
        <v>4</v>
      </c>
      <c r="F290" s="8" t="s">
        <v>12</v>
      </c>
    </row>
    <row r="291" customFormat="false" ht="23.25" hidden="false" customHeight="true" outlineLevel="0" collapsed="false">
      <c r="A291" s="7" t="s">
        <v>668</v>
      </c>
      <c r="B291" s="8" t="s">
        <v>669</v>
      </c>
      <c r="C291" s="7" t="s">
        <v>635</v>
      </c>
      <c r="D291" s="8" t="s">
        <v>25</v>
      </c>
      <c r="E291" s="8" t="n">
        <v>4</v>
      </c>
      <c r="F291" s="8" t="s">
        <v>12</v>
      </c>
    </row>
    <row r="292" customFormat="false" ht="23.25" hidden="false" customHeight="true" outlineLevel="0" collapsed="false">
      <c r="A292" s="7" t="s">
        <v>670</v>
      </c>
      <c r="B292" s="8" t="s">
        <v>671</v>
      </c>
      <c r="C292" s="7" t="s">
        <v>635</v>
      </c>
      <c r="D292" s="8" t="s">
        <v>25</v>
      </c>
      <c r="E292" s="8" t="n">
        <v>4</v>
      </c>
      <c r="F292" s="8" t="s">
        <v>12</v>
      </c>
    </row>
    <row r="293" customFormat="false" ht="23.25" hidden="false" customHeight="true" outlineLevel="0" collapsed="false">
      <c r="A293" s="7" t="s">
        <v>672</v>
      </c>
      <c r="B293" s="8" t="s">
        <v>673</v>
      </c>
      <c r="C293" s="7" t="s">
        <v>635</v>
      </c>
      <c r="D293" s="8" t="s">
        <v>25</v>
      </c>
      <c r="E293" s="8" t="n">
        <v>4</v>
      </c>
      <c r="F293" s="8" t="s">
        <v>12</v>
      </c>
    </row>
    <row r="294" customFormat="false" ht="23.25" hidden="false" customHeight="true" outlineLevel="0" collapsed="false">
      <c r="A294" s="7" t="s">
        <v>674</v>
      </c>
      <c r="B294" s="8" t="s">
        <v>675</v>
      </c>
      <c r="C294" s="7" t="s">
        <v>635</v>
      </c>
      <c r="D294" s="8" t="s">
        <v>25</v>
      </c>
      <c r="E294" s="8" t="n">
        <v>4</v>
      </c>
      <c r="F294" s="8" t="s">
        <v>12</v>
      </c>
    </row>
    <row r="295" customFormat="false" ht="23.25" hidden="false" customHeight="true" outlineLevel="0" collapsed="false">
      <c r="A295" s="7" t="s">
        <v>676</v>
      </c>
      <c r="B295" s="8" t="s">
        <v>677</v>
      </c>
      <c r="C295" s="7" t="s">
        <v>678</v>
      </c>
      <c r="D295" s="8" t="s">
        <v>15</v>
      </c>
      <c r="E295" s="8" t="n">
        <v>4</v>
      </c>
      <c r="F295" s="8" t="s">
        <v>68</v>
      </c>
    </row>
    <row r="296" customFormat="false" ht="23.25" hidden="false" customHeight="true" outlineLevel="0" collapsed="false">
      <c r="A296" s="7" t="s">
        <v>679</v>
      </c>
      <c r="B296" s="8" t="s">
        <v>680</v>
      </c>
      <c r="C296" s="7" t="s">
        <v>678</v>
      </c>
      <c r="D296" s="8" t="s">
        <v>681</v>
      </c>
      <c r="E296" s="8" t="n">
        <v>4</v>
      </c>
      <c r="F296" s="8" t="s">
        <v>68</v>
      </c>
    </row>
    <row r="297" customFormat="false" ht="23.25" hidden="false" customHeight="true" outlineLevel="0" collapsed="false">
      <c r="A297" s="7" t="s">
        <v>682</v>
      </c>
      <c r="B297" s="8" t="s">
        <v>683</v>
      </c>
      <c r="C297" s="7" t="s">
        <v>678</v>
      </c>
      <c r="D297" s="8" t="s">
        <v>71</v>
      </c>
      <c r="E297" s="8" t="n">
        <v>4</v>
      </c>
      <c r="F297" s="8" t="s">
        <v>68</v>
      </c>
    </row>
    <row r="298" customFormat="false" ht="23.25" hidden="false" customHeight="true" outlineLevel="0" collapsed="false">
      <c r="A298" s="7" t="s">
        <v>684</v>
      </c>
      <c r="B298" s="8" t="s">
        <v>685</v>
      </c>
      <c r="C298" s="7" t="s">
        <v>678</v>
      </c>
      <c r="D298" s="8" t="s">
        <v>191</v>
      </c>
      <c r="E298" s="8" t="n">
        <v>4</v>
      </c>
      <c r="F298" s="8" t="s">
        <v>68</v>
      </c>
    </row>
    <row r="299" customFormat="false" ht="23.25" hidden="false" customHeight="true" outlineLevel="0" collapsed="false">
      <c r="A299" s="7" t="s">
        <v>686</v>
      </c>
      <c r="B299" s="8" t="s">
        <v>687</v>
      </c>
      <c r="C299" s="7" t="s">
        <v>678</v>
      </c>
      <c r="D299" s="8" t="s">
        <v>25</v>
      </c>
      <c r="E299" s="8" t="n">
        <v>4</v>
      </c>
      <c r="F299" s="8" t="s">
        <v>68</v>
      </c>
    </row>
    <row r="300" customFormat="false" ht="23.25" hidden="false" customHeight="true" outlineLevel="0" collapsed="false">
      <c r="A300" s="7" t="s">
        <v>688</v>
      </c>
      <c r="B300" s="8" t="s">
        <v>689</v>
      </c>
      <c r="C300" s="7" t="s">
        <v>678</v>
      </c>
      <c r="D300" s="8" t="s">
        <v>101</v>
      </c>
      <c r="E300" s="8" t="n">
        <v>4</v>
      </c>
      <c r="F300" s="8" t="s">
        <v>68</v>
      </c>
    </row>
    <row r="301" customFormat="false" ht="23.25" hidden="false" customHeight="true" outlineLevel="0" collapsed="false">
      <c r="A301" s="7" t="s">
        <v>690</v>
      </c>
      <c r="B301" s="8" t="s">
        <v>691</v>
      </c>
      <c r="C301" s="7" t="s">
        <v>678</v>
      </c>
      <c r="D301" s="8" t="s">
        <v>101</v>
      </c>
      <c r="E301" s="8" t="n">
        <v>4</v>
      </c>
      <c r="F301" s="8" t="s">
        <v>68</v>
      </c>
    </row>
    <row r="302" customFormat="false" ht="23.25" hidden="false" customHeight="true" outlineLevel="0" collapsed="false">
      <c r="A302" s="7" t="s">
        <v>692</v>
      </c>
      <c r="B302" s="8" t="s">
        <v>693</v>
      </c>
      <c r="C302" s="7" t="s">
        <v>678</v>
      </c>
      <c r="D302" s="8" t="s">
        <v>101</v>
      </c>
      <c r="E302" s="8" t="n">
        <v>4</v>
      </c>
      <c r="F302" s="8" t="s">
        <v>68</v>
      </c>
    </row>
    <row r="303" customFormat="false" ht="23.25" hidden="false" customHeight="true" outlineLevel="0" collapsed="false">
      <c r="A303" s="7" t="s">
        <v>694</v>
      </c>
      <c r="B303" s="8" t="s">
        <v>695</v>
      </c>
      <c r="C303" s="7" t="s">
        <v>678</v>
      </c>
      <c r="D303" s="8" t="s">
        <v>101</v>
      </c>
      <c r="E303" s="8" t="n">
        <v>4</v>
      </c>
      <c r="F303" s="8" t="s">
        <v>68</v>
      </c>
    </row>
    <row r="304" customFormat="false" ht="23.25" hidden="false" customHeight="true" outlineLevel="0" collapsed="false">
      <c r="A304" s="7" t="s">
        <v>696</v>
      </c>
      <c r="B304" s="8" t="s">
        <v>697</v>
      </c>
      <c r="C304" s="7" t="s">
        <v>678</v>
      </c>
      <c r="D304" s="8" t="s">
        <v>263</v>
      </c>
      <c r="E304" s="8" t="n">
        <v>4</v>
      </c>
      <c r="F304" s="8" t="s">
        <v>68</v>
      </c>
    </row>
    <row r="305" customFormat="false" ht="23.25" hidden="false" customHeight="true" outlineLevel="0" collapsed="false">
      <c r="A305" s="7" t="s">
        <v>698</v>
      </c>
      <c r="B305" s="8" t="s">
        <v>699</v>
      </c>
      <c r="C305" s="7" t="s">
        <v>678</v>
      </c>
      <c r="D305" s="8" t="s">
        <v>263</v>
      </c>
      <c r="E305" s="8" t="n">
        <v>4</v>
      </c>
      <c r="F305" s="8" t="s">
        <v>68</v>
      </c>
    </row>
    <row r="306" customFormat="false" ht="23.25" hidden="false" customHeight="true" outlineLevel="0" collapsed="false">
      <c r="A306" s="7" t="s">
        <v>700</v>
      </c>
      <c r="B306" s="8" t="s">
        <v>701</v>
      </c>
      <c r="C306" s="7" t="s">
        <v>678</v>
      </c>
      <c r="D306" s="8" t="s">
        <v>378</v>
      </c>
      <c r="E306" s="8" t="n">
        <v>4</v>
      </c>
      <c r="F306" s="8" t="s">
        <v>68</v>
      </c>
    </row>
    <row r="307" customFormat="false" ht="23.25" hidden="false" customHeight="true" outlineLevel="0" collapsed="false">
      <c r="A307" s="7" t="s">
        <v>702</v>
      </c>
      <c r="B307" s="8" t="s">
        <v>703</v>
      </c>
      <c r="C307" s="7" t="s">
        <v>678</v>
      </c>
      <c r="D307" s="8" t="s">
        <v>704</v>
      </c>
      <c r="E307" s="8" t="n">
        <v>4</v>
      </c>
      <c r="F307" s="8" t="s">
        <v>68</v>
      </c>
    </row>
    <row r="308" customFormat="false" ht="23.25" hidden="false" customHeight="true" outlineLevel="0" collapsed="false">
      <c r="A308" s="7" t="s">
        <v>705</v>
      </c>
      <c r="B308" s="8" t="s">
        <v>706</v>
      </c>
      <c r="C308" s="7" t="s">
        <v>678</v>
      </c>
      <c r="D308" s="8" t="s">
        <v>443</v>
      </c>
      <c r="E308" s="8" t="n">
        <v>4</v>
      </c>
      <c r="F308" s="8" t="s">
        <v>68</v>
      </c>
    </row>
    <row r="309" customFormat="false" ht="23.25" hidden="false" customHeight="true" outlineLevel="0" collapsed="false">
      <c r="A309" s="7" t="s">
        <v>707</v>
      </c>
      <c r="B309" s="8" t="s">
        <v>708</v>
      </c>
      <c r="C309" s="7" t="s">
        <v>678</v>
      </c>
      <c r="D309" s="8" t="s">
        <v>304</v>
      </c>
      <c r="E309" s="8" t="n">
        <v>4</v>
      </c>
      <c r="F309" s="8" t="s">
        <v>68</v>
      </c>
    </row>
    <row r="310" customFormat="false" ht="23.25" hidden="false" customHeight="true" outlineLevel="0" collapsed="false">
      <c r="A310" s="7" t="s">
        <v>709</v>
      </c>
      <c r="B310" s="8" t="s">
        <v>710</v>
      </c>
      <c r="C310" s="7" t="s">
        <v>678</v>
      </c>
      <c r="D310" s="8" t="s">
        <v>463</v>
      </c>
      <c r="E310" s="8" t="n">
        <v>4</v>
      </c>
      <c r="F310" s="8" t="s">
        <v>68</v>
      </c>
    </row>
    <row r="311" customFormat="false" ht="23.25" hidden="false" customHeight="true" outlineLevel="0" collapsed="false">
      <c r="A311" s="7" t="s">
        <v>711</v>
      </c>
      <c r="B311" s="8" t="s">
        <v>712</v>
      </c>
      <c r="C311" s="7" t="s">
        <v>678</v>
      </c>
      <c r="D311" s="8" t="s">
        <v>463</v>
      </c>
      <c r="E311" s="8" t="n">
        <v>4</v>
      </c>
      <c r="F311" s="8" t="s">
        <v>68</v>
      </c>
    </row>
    <row r="312" customFormat="false" ht="23.25" hidden="false" customHeight="true" outlineLevel="0" collapsed="false">
      <c r="A312" s="7" t="s">
        <v>713</v>
      </c>
      <c r="B312" s="8" t="s">
        <v>714</v>
      </c>
      <c r="C312" s="7" t="s">
        <v>678</v>
      </c>
      <c r="D312" s="8" t="s">
        <v>334</v>
      </c>
      <c r="E312" s="8" t="n">
        <v>4</v>
      </c>
      <c r="F312" s="8" t="s">
        <v>68</v>
      </c>
    </row>
    <row r="313" customFormat="false" ht="23.25" hidden="false" customHeight="true" outlineLevel="0" collapsed="false">
      <c r="A313" s="7" t="s">
        <v>715</v>
      </c>
      <c r="B313" s="8" t="s">
        <v>716</v>
      </c>
      <c r="C313" s="7" t="s">
        <v>678</v>
      </c>
      <c r="D313" s="8" t="s">
        <v>717</v>
      </c>
      <c r="E313" s="8" t="n">
        <v>4</v>
      </c>
      <c r="F313" s="8" t="s">
        <v>68</v>
      </c>
    </row>
    <row r="314" customFormat="false" ht="23.25" hidden="false" customHeight="true" outlineLevel="0" collapsed="false">
      <c r="A314" s="7" t="s">
        <v>718</v>
      </c>
      <c r="B314" s="8" t="s">
        <v>719</v>
      </c>
      <c r="C314" s="7" t="s">
        <v>678</v>
      </c>
      <c r="D314" s="8" t="s">
        <v>720</v>
      </c>
      <c r="E314" s="8" t="n">
        <v>4</v>
      </c>
      <c r="F314" s="8" t="s">
        <v>68</v>
      </c>
    </row>
    <row r="315" customFormat="false" ht="23.25" hidden="false" customHeight="true" outlineLevel="0" collapsed="false">
      <c r="A315" s="7" t="s">
        <v>721</v>
      </c>
      <c r="B315" s="8" t="s">
        <v>722</v>
      </c>
      <c r="C315" s="7" t="s">
        <v>678</v>
      </c>
      <c r="D315" s="8" t="s">
        <v>312</v>
      </c>
      <c r="E315" s="8" t="n">
        <v>4</v>
      </c>
      <c r="F315" s="8" t="s">
        <v>68</v>
      </c>
    </row>
    <row r="316" customFormat="false" ht="23.25" hidden="false" customHeight="true" outlineLevel="0" collapsed="false">
      <c r="A316" s="7" t="s">
        <v>723</v>
      </c>
      <c r="B316" s="8" t="s">
        <v>724</v>
      </c>
      <c r="C316" s="7" t="s">
        <v>725</v>
      </c>
      <c r="D316" s="8" t="s">
        <v>25</v>
      </c>
      <c r="E316" s="8" t="n">
        <v>4</v>
      </c>
      <c r="F316" s="8" t="s">
        <v>726</v>
      </c>
    </row>
    <row r="317" customFormat="false" ht="23.25" hidden="false" customHeight="true" outlineLevel="0" collapsed="false">
      <c r="A317" s="7" t="s">
        <v>727</v>
      </c>
      <c r="B317" s="8" t="s">
        <v>728</v>
      </c>
      <c r="C317" s="7" t="s">
        <v>725</v>
      </c>
      <c r="D317" s="8" t="s">
        <v>25</v>
      </c>
      <c r="E317" s="8" t="n">
        <v>4</v>
      </c>
      <c r="F317" s="8" t="s">
        <v>726</v>
      </c>
    </row>
    <row r="318" customFormat="false" ht="23.25" hidden="false" customHeight="true" outlineLevel="0" collapsed="false">
      <c r="A318" s="7" t="s">
        <v>729</v>
      </c>
      <c r="B318" s="8" t="s">
        <v>730</v>
      </c>
      <c r="C318" s="7" t="s">
        <v>725</v>
      </c>
      <c r="D318" s="8" t="n">
        <v>3313</v>
      </c>
      <c r="E318" s="8" t="n">
        <v>4</v>
      </c>
      <c r="F318" s="8" t="s">
        <v>726</v>
      </c>
    </row>
    <row r="319" customFormat="false" ht="23.25" hidden="false" customHeight="true" outlineLevel="0" collapsed="false">
      <c r="A319" s="7" t="s">
        <v>731</v>
      </c>
      <c r="B319" s="8" t="s">
        <v>732</v>
      </c>
      <c r="C319" s="7" t="s">
        <v>725</v>
      </c>
      <c r="D319" s="8" t="s">
        <v>536</v>
      </c>
      <c r="E319" s="8" t="n">
        <v>4</v>
      </c>
      <c r="F319" s="8" t="s">
        <v>726</v>
      </c>
    </row>
    <row r="320" customFormat="false" ht="23.25" hidden="false" customHeight="true" outlineLevel="0" collapsed="false">
      <c r="A320" s="7" t="s">
        <v>733</v>
      </c>
      <c r="B320" s="8" t="s">
        <v>734</v>
      </c>
      <c r="C320" s="7" t="s">
        <v>735</v>
      </c>
      <c r="D320" s="8" t="s">
        <v>20</v>
      </c>
      <c r="E320" s="8" t="n">
        <v>4</v>
      </c>
      <c r="F320" s="8" t="s">
        <v>128</v>
      </c>
    </row>
    <row r="321" customFormat="false" ht="23.25" hidden="false" customHeight="true" outlineLevel="0" collapsed="false">
      <c r="A321" s="7" t="s">
        <v>736</v>
      </c>
      <c r="B321" s="8" t="s">
        <v>737</v>
      </c>
      <c r="C321" s="7" t="s">
        <v>735</v>
      </c>
      <c r="D321" s="8" t="s">
        <v>191</v>
      </c>
      <c r="E321" s="8" t="n">
        <v>4</v>
      </c>
      <c r="F321" s="8" t="s">
        <v>128</v>
      </c>
    </row>
    <row r="322" customFormat="false" ht="23.25" hidden="false" customHeight="true" outlineLevel="0" collapsed="false">
      <c r="A322" s="7" t="s">
        <v>738</v>
      </c>
      <c r="B322" s="8" t="s">
        <v>739</v>
      </c>
      <c r="C322" s="7" t="s">
        <v>735</v>
      </c>
      <c r="D322" s="8" t="s">
        <v>25</v>
      </c>
      <c r="E322" s="8" t="n">
        <v>4</v>
      </c>
      <c r="F322" s="8" t="s">
        <v>128</v>
      </c>
    </row>
    <row r="323" customFormat="false" ht="23.25" hidden="false" customHeight="true" outlineLevel="0" collapsed="false">
      <c r="A323" s="7" t="s">
        <v>740</v>
      </c>
      <c r="B323" s="8" t="s">
        <v>741</v>
      </c>
      <c r="C323" s="7" t="s">
        <v>735</v>
      </c>
      <c r="D323" s="8" t="s">
        <v>25</v>
      </c>
      <c r="E323" s="8" t="n">
        <v>4</v>
      </c>
      <c r="F323" s="8" t="s">
        <v>128</v>
      </c>
    </row>
    <row r="324" customFormat="false" ht="23.25" hidden="false" customHeight="true" outlineLevel="0" collapsed="false">
      <c r="A324" s="7" t="s">
        <v>742</v>
      </c>
      <c r="B324" s="8" t="s">
        <v>743</v>
      </c>
      <c r="C324" s="7" t="s">
        <v>735</v>
      </c>
      <c r="D324" s="8" t="s">
        <v>40</v>
      </c>
      <c r="E324" s="8" t="n">
        <v>4</v>
      </c>
      <c r="F324" s="8" t="s">
        <v>128</v>
      </c>
    </row>
    <row r="325" customFormat="false" ht="23.25" hidden="false" customHeight="true" outlineLevel="0" collapsed="false">
      <c r="A325" s="7" t="s">
        <v>744</v>
      </c>
      <c r="B325" s="8" t="s">
        <v>745</v>
      </c>
      <c r="C325" s="7" t="s">
        <v>735</v>
      </c>
      <c r="D325" s="8" t="s">
        <v>214</v>
      </c>
      <c r="E325" s="8" t="n">
        <v>4</v>
      </c>
      <c r="F325" s="8" t="s">
        <v>128</v>
      </c>
    </row>
    <row r="326" customFormat="false" ht="23.25" hidden="false" customHeight="true" outlineLevel="0" collapsed="false">
      <c r="A326" s="7" t="s">
        <v>746</v>
      </c>
      <c r="B326" s="8" t="s">
        <v>747</v>
      </c>
      <c r="C326" s="7" t="s">
        <v>735</v>
      </c>
      <c r="D326" s="8" t="s">
        <v>95</v>
      </c>
      <c r="E326" s="8" t="n">
        <v>4</v>
      </c>
      <c r="F326" s="8" t="s">
        <v>128</v>
      </c>
    </row>
    <row r="327" customFormat="false" ht="23.25" hidden="false" customHeight="true" outlineLevel="0" collapsed="false">
      <c r="A327" s="7" t="s">
        <v>748</v>
      </c>
      <c r="B327" s="8" t="s">
        <v>749</v>
      </c>
      <c r="C327" s="7" t="s">
        <v>735</v>
      </c>
      <c r="D327" s="8" t="s">
        <v>95</v>
      </c>
      <c r="E327" s="8" t="n">
        <v>4</v>
      </c>
      <c r="F327" s="8" t="s">
        <v>128</v>
      </c>
    </row>
    <row r="328" customFormat="false" ht="23.25" hidden="false" customHeight="true" outlineLevel="0" collapsed="false">
      <c r="A328" s="7" t="s">
        <v>750</v>
      </c>
      <c r="B328" s="8" t="s">
        <v>751</v>
      </c>
      <c r="C328" s="7" t="s">
        <v>735</v>
      </c>
      <c r="D328" s="8" t="s">
        <v>98</v>
      </c>
      <c r="E328" s="8" t="n">
        <v>4</v>
      </c>
      <c r="F328" s="8" t="s">
        <v>128</v>
      </c>
    </row>
    <row r="329" customFormat="false" ht="23.25" hidden="false" customHeight="true" outlineLevel="0" collapsed="false">
      <c r="A329" s="7" t="s">
        <v>752</v>
      </c>
      <c r="B329" s="8" t="s">
        <v>753</v>
      </c>
      <c r="C329" s="7" t="s">
        <v>735</v>
      </c>
      <c r="D329" s="8" t="s">
        <v>98</v>
      </c>
      <c r="E329" s="8" t="n">
        <v>4</v>
      </c>
      <c r="F329" s="8" t="s">
        <v>128</v>
      </c>
    </row>
    <row r="330" customFormat="false" ht="23.25" hidden="false" customHeight="true" outlineLevel="0" collapsed="false">
      <c r="A330" s="7" t="s">
        <v>754</v>
      </c>
      <c r="B330" s="8" t="s">
        <v>755</v>
      </c>
      <c r="C330" s="7" t="s">
        <v>735</v>
      </c>
      <c r="D330" s="8" t="s">
        <v>397</v>
      </c>
      <c r="E330" s="8" t="n">
        <v>4</v>
      </c>
      <c r="F330" s="8" t="s">
        <v>128</v>
      </c>
    </row>
    <row r="331" customFormat="false" ht="23.25" hidden="false" customHeight="true" outlineLevel="0" collapsed="false">
      <c r="A331" s="7" t="s">
        <v>756</v>
      </c>
      <c r="B331" s="8" t="s">
        <v>757</v>
      </c>
      <c r="C331" s="7" t="s">
        <v>735</v>
      </c>
      <c r="D331" s="8" t="s">
        <v>758</v>
      </c>
      <c r="E331" s="8" t="n">
        <v>4</v>
      </c>
      <c r="F331" s="8" t="s">
        <v>128</v>
      </c>
    </row>
    <row r="332" customFormat="false" ht="23.25" hidden="false" customHeight="true" outlineLevel="0" collapsed="false">
      <c r="A332" s="7" t="s">
        <v>759</v>
      </c>
      <c r="B332" s="8" t="s">
        <v>760</v>
      </c>
      <c r="C332" s="7" t="s">
        <v>735</v>
      </c>
      <c r="D332" s="8" t="s">
        <v>761</v>
      </c>
      <c r="E332" s="8" t="n">
        <v>4</v>
      </c>
      <c r="F332" s="8" t="s">
        <v>128</v>
      </c>
    </row>
    <row r="333" customFormat="false" ht="23.25" hidden="false" customHeight="true" outlineLevel="0" collapsed="false">
      <c r="A333" s="7" t="s">
        <v>762</v>
      </c>
      <c r="B333" s="8" t="s">
        <v>763</v>
      </c>
      <c r="C333" s="7" t="s">
        <v>735</v>
      </c>
      <c r="D333" s="8" t="s">
        <v>517</v>
      </c>
      <c r="E333" s="8" t="n">
        <v>4</v>
      </c>
      <c r="F333" s="8" t="s">
        <v>128</v>
      </c>
    </row>
    <row r="334" customFormat="false" ht="23.25" hidden="false" customHeight="true" outlineLevel="0" collapsed="false">
      <c r="A334" s="7" t="s">
        <v>764</v>
      </c>
      <c r="B334" s="8" t="s">
        <v>765</v>
      </c>
      <c r="C334" s="7" t="s">
        <v>735</v>
      </c>
      <c r="D334" s="8" t="s">
        <v>517</v>
      </c>
      <c r="E334" s="8" t="n">
        <v>4</v>
      </c>
      <c r="F334" s="8" t="s">
        <v>128</v>
      </c>
    </row>
    <row r="335" customFormat="false" ht="23.25" hidden="false" customHeight="true" outlineLevel="0" collapsed="false">
      <c r="A335" s="7" t="s">
        <v>766</v>
      </c>
      <c r="B335" s="8" t="s">
        <v>767</v>
      </c>
      <c r="C335" s="7" t="s">
        <v>735</v>
      </c>
      <c r="D335" s="8" t="s">
        <v>517</v>
      </c>
      <c r="E335" s="8" t="n">
        <v>4</v>
      </c>
      <c r="F335" s="8" t="s">
        <v>128</v>
      </c>
    </row>
    <row r="336" customFormat="false" ht="23.25" hidden="false" customHeight="true" outlineLevel="0" collapsed="false">
      <c r="A336" s="7" t="s">
        <v>768</v>
      </c>
      <c r="B336" s="8" t="s">
        <v>769</v>
      </c>
      <c r="C336" s="7" t="s">
        <v>174</v>
      </c>
      <c r="D336" s="8" t="s">
        <v>632</v>
      </c>
      <c r="E336" s="8" t="n">
        <v>4</v>
      </c>
      <c r="F336" s="8" t="s">
        <v>176</v>
      </c>
    </row>
    <row r="337" customFormat="false" ht="23.25" hidden="false" customHeight="true" outlineLevel="0" collapsed="false">
      <c r="A337" s="7" t="s">
        <v>770</v>
      </c>
      <c r="B337" s="8" t="s">
        <v>771</v>
      </c>
      <c r="C337" s="7" t="s">
        <v>174</v>
      </c>
      <c r="D337" s="8" t="s">
        <v>542</v>
      </c>
      <c r="E337" s="8" t="n">
        <v>4</v>
      </c>
      <c r="F337" s="8" t="s">
        <v>176</v>
      </c>
    </row>
    <row r="338" customFormat="false" ht="23.25" hidden="false" customHeight="true" outlineLevel="0" collapsed="false">
      <c r="A338" s="7" t="s">
        <v>772</v>
      </c>
      <c r="B338" s="8" t="s">
        <v>773</v>
      </c>
      <c r="C338" s="7" t="s">
        <v>174</v>
      </c>
      <c r="D338" s="8" t="s">
        <v>774</v>
      </c>
      <c r="E338" s="8" t="n">
        <v>4</v>
      </c>
      <c r="F338" s="8" t="s">
        <v>176</v>
      </c>
    </row>
    <row r="339" customFormat="false" ht="23.25" hidden="false" customHeight="true" outlineLevel="0" collapsed="false">
      <c r="A339" s="7" t="s">
        <v>775</v>
      </c>
      <c r="B339" s="8" t="s">
        <v>776</v>
      </c>
      <c r="C339" s="7" t="s">
        <v>174</v>
      </c>
      <c r="D339" s="8" t="s">
        <v>288</v>
      </c>
      <c r="E339" s="8" t="n">
        <v>4</v>
      </c>
      <c r="F339" s="8" t="s">
        <v>176</v>
      </c>
    </row>
    <row r="340" customFormat="false" ht="23.25" hidden="false" customHeight="true" outlineLevel="0" collapsed="false">
      <c r="A340" s="7" t="s">
        <v>777</v>
      </c>
      <c r="B340" s="8" t="s">
        <v>778</v>
      </c>
      <c r="C340" s="7" t="s">
        <v>174</v>
      </c>
      <c r="D340" s="8" t="s">
        <v>288</v>
      </c>
      <c r="E340" s="8" t="n">
        <v>4</v>
      </c>
      <c r="F340" s="8" t="s">
        <v>176</v>
      </c>
    </row>
    <row r="341" customFormat="false" ht="23.25" hidden="false" customHeight="true" outlineLevel="0" collapsed="false">
      <c r="A341" s="7" t="s">
        <v>779</v>
      </c>
      <c r="B341" s="8" t="s">
        <v>780</v>
      </c>
      <c r="C341" s="7" t="s">
        <v>174</v>
      </c>
      <c r="D341" s="8" t="s">
        <v>288</v>
      </c>
      <c r="E341" s="8" t="n">
        <v>4</v>
      </c>
      <c r="F341" s="8" t="s">
        <v>176</v>
      </c>
    </row>
    <row r="342" customFormat="false" ht="23.25" hidden="false" customHeight="true" outlineLevel="0" collapsed="false">
      <c r="A342" s="7" t="s">
        <v>781</v>
      </c>
      <c r="B342" s="8" t="s">
        <v>782</v>
      </c>
      <c r="C342" s="7" t="s">
        <v>174</v>
      </c>
      <c r="D342" s="8" t="s">
        <v>783</v>
      </c>
      <c r="E342" s="8" t="n">
        <v>4</v>
      </c>
      <c r="F342" s="8" t="s">
        <v>176</v>
      </c>
    </row>
    <row r="343" customFormat="false" ht="23.25" hidden="false" customHeight="true" outlineLevel="0" collapsed="false">
      <c r="A343" s="7" t="s">
        <v>784</v>
      </c>
      <c r="B343" s="8" t="s">
        <v>785</v>
      </c>
      <c r="C343" s="7" t="s">
        <v>174</v>
      </c>
      <c r="D343" s="8" t="s">
        <v>331</v>
      </c>
      <c r="E343" s="8" t="n">
        <v>4</v>
      </c>
      <c r="F343" s="8" t="s">
        <v>176</v>
      </c>
    </row>
    <row r="344" customFormat="false" ht="23.25" hidden="false" customHeight="true" outlineLevel="0" collapsed="false">
      <c r="A344" s="7" t="s">
        <v>786</v>
      </c>
      <c r="B344" s="8" t="s">
        <v>787</v>
      </c>
      <c r="C344" s="7" t="s">
        <v>174</v>
      </c>
      <c r="D344" s="8" t="s">
        <v>788</v>
      </c>
      <c r="E344" s="8" t="n">
        <v>4</v>
      </c>
      <c r="F344" s="8" t="s">
        <v>176</v>
      </c>
    </row>
    <row r="345" customFormat="false" ht="23.25" hidden="false" customHeight="true" outlineLevel="0" collapsed="false">
      <c r="A345" s="7" t="s">
        <v>789</v>
      </c>
      <c r="B345" s="8" t="s">
        <v>790</v>
      </c>
      <c r="C345" s="7" t="s">
        <v>174</v>
      </c>
      <c r="D345" s="8" t="s">
        <v>788</v>
      </c>
      <c r="E345" s="8" t="n">
        <v>4</v>
      </c>
      <c r="F345" s="8" t="s">
        <v>176</v>
      </c>
    </row>
    <row r="346" customFormat="false" ht="23.25" hidden="false" customHeight="true" outlineLevel="0" collapsed="false">
      <c r="A346" s="7" t="s">
        <v>791</v>
      </c>
      <c r="B346" s="8" t="s">
        <v>792</v>
      </c>
      <c r="C346" s="7" t="s">
        <v>174</v>
      </c>
      <c r="D346" s="8" t="s">
        <v>793</v>
      </c>
      <c r="E346" s="8" t="n">
        <v>4</v>
      </c>
      <c r="F346" s="8" t="s">
        <v>176</v>
      </c>
    </row>
    <row r="347" customFormat="false" ht="23.25" hidden="false" customHeight="true" outlineLevel="0" collapsed="false">
      <c r="A347" s="7" t="s">
        <v>794</v>
      </c>
      <c r="B347" s="8" t="s">
        <v>795</v>
      </c>
      <c r="C347" s="7" t="s">
        <v>174</v>
      </c>
      <c r="D347" s="8" t="s">
        <v>517</v>
      </c>
      <c r="E347" s="8" t="n">
        <v>4</v>
      </c>
      <c r="F347" s="8" t="s">
        <v>176</v>
      </c>
    </row>
    <row r="348" customFormat="false" ht="23.25" hidden="false" customHeight="true" outlineLevel="0" collapsed="false">
      <c r="A348" s="7" t="s">
        <v>796</v>
      </c>
      <c r="B348" s="8" t="s">
        <v>797</v>
      </c>
      <c r="C348" s="7" t="s">
        <v>174</v>
      </c>
      <c r="D348" s="8" t="s">
        <v>517</v>
      </c>
      <c r="E348" s="8" t="n">
        <v>4</v>
      </c>
      <c r="F348" s="8" t="s">
        <v>176</v>
      </c>
    </row>
    <row r="349" customFormat="false" ht="23.25" hidden="false" customHeight="true" outlineLevel="0" collapsed="false">
      <c r="A349" s="7" t="s">
        <v>798</v>
      </c>
      <c r="B349" s="8" t="s">
        <v>799</v>
      </c>
      <c r="C349" s="7" t="s">
        <v>174</v>
      </c>
      <c r="D349" s="8" t="s">
        <v>517</v>
      </c>
      <c r="E349" s="8" t="n">
        <v>4</v>
      </c>
      <c r="F349" s="8" t="s">
        <v>176</v>
      </c>
    </row>
    <row r="350" customFormat="false" ht="23.25" hidden="false" customHeight="true" outlineLevel="0" collapsed="false">
      <c r="A350" s="7" t="s">
        <v>800</v>
      </c>
      <c r="B350" s="8" t="s">
        <v>801</v>
      </c>
      <c r="C350" s="7" t="s">
        <v>174</v>
      </c>
      <c r="D350" s="8" t="s">
        <v>517</v>
      </c>
      <c r="E350" s="8" t="n">
        <v>4</v>
      </c>
      <c r="F350" s="8" t="s">
        <v>176</v>
      </c>
    </row>
    <row r="351" customFormat="false" ht="23.25" hidden="false" customHeight="true" outlineLevel="0" collapsed="false">
      <c r="A351" s="7" t="s">
        <v>802</v>
      </c>
      <c r="B351" s="8" t="s">
        <v>803</v>
      </c>
      <c r="C351" s="7" t="s">
        <v>174</v>
      </c>
      <c r="D351" s="8" t="s">
        <v>520</v>
      </c>
      <c r="E351" s="8" t="n">
        <v>4</v>
      </c>
      <c r="F351" s="8" t="s">
        <v>176</v>
      </c>
    </row>
    <row r="352" customFormat="false" ht="23.25" hidden="false" customHeight="true" outlineLevel="0" collapsed="false">
      <c r="A352" s="7" t="s">
        <v>804</v>
      </c>
      <c r="B352" s="8" t="s">
        <v>805</v>
      </c>
      <c r="C352" s="7" t="s">
        <v>174</v>
      </c>
      <c r="D352" s="8" t="s">
        <v>298</v>
      </c>
      <c r="E352" s="8" t="n">
        <v>4</v>
      </c>
      <c r="F352" s="8" t="s">
        <v>176</v>
      </c>
    </row>
    <row r="353" customFormat="false" ht="23.25" hidden="false" customHeight="true" outlineLevel="0" collapsed="false">
      <c r="A353" s="7" t="s">
        <v>806</v>
      </c>
      <c r="B353" s="8" t="s">
        <v>807</v>
      </c>
      <c r="C353" s="7" t="s">
        <v>174</v>
      </c>
      <c r="D353" s="8" t="s">
        <v>438</v>
      </c>
      <c r="E353" s="8" t="n">
        <v>4</v>
      </c>
      <c r="F353" s="8" t="s">
        <v>176</v>
      </c>
    </row>
    <row r="354" customFormat="false" ht="23.25" hidden="false" customHeight="true" outlineLevel="0" collapsed="false">
      <c r="A354" s="7" t="s">
        <v>808</v>
      </c>
      <c r="B354" s="8" t="s">
        <v>809</v>
      </c>
      <c r="C354" s="7" t="s">
        <v>174</v>
      </c>
      <c r="D354" s="8" t="s">
        <v>704</v>
      </c>
      <c r="E354" s="8" t="n">
        <v>4</v>
      </c>
      <c r="F354" s="8" t="s">
        <v>176</v>
      </c>
    </row>
    <row r="355" customFormat="false" ht="23.25" hidden="false" customHeight="true" outlineLevel="0" collapsed="false">
      <c r="A355" s="7" t="s">
        <v>810</v>
      </c>
      <c r="B355" s="8" t="s">
        <v>811</v>
      </c>
      <c r="C355" s="7" t="s">
        <v>174</v>
      </c>
      <c r="D355" s="8" t="s">
        <v>704</v>
      </c>
      <c r="E355" s="8" t="n">
        <v>4</v>
      </c>
      <c r="F355" s="8" t="s">
        <v>176</v>
      </c>
    </row>
    <row r="356" customFormat="false" ht="23.25" hidden="false" customHeight="true" outlineLevel="0" collapsed="false">
      <c r="A356" s="7" t="s">
        <v>812</v>
      </c>
      <c r="B356" s="8" t="s">
        <v>813</v>
      </c>
      <c r="C356" s="7" t="s">
        <v>174</v>
      </c>
      <c r="D356" s="8" t="s">
        <v>301</v>
      </c>
      <c r="E356" s="8" t="n">
        <v>4</v>
      </c>
      <c r="F356" s="8" t="s">
        <v>176</v>
      </c>
    </row>
    <row r="357" customFormat="false" ht="23.25" hidden="false" customHeight="true" outlineLevel="0" collapsed="false">
      <c r="A357" s="7" t="s">
        <v>814</v>
      </c>
      <c r="B357" s="8" t="s">
        <v>815</v>
      </c>
      <c r="C357" s="7" t="s">
        <v>174</v>
      </c>
      <c r="D357" s="8" t="s">
        <v>301</v>
      </c>
      <c r="E357" s="8" t="n">
        <v>4</v>
      </c>
      <c r="F357" s="8" t="s">
        <v>176</v>
      </c>
    </row>
    <row r="358" customFormat="false" ht="23.25" hidden="false" customHeight="true" outlineLevel="0" collapsed="false">
      <c r="A358" s="7" t="s">
        <v>816</v>
      </c>
      <c r="B358" s="8" t="s">
        <v>817</v>
      </c>
      <c r="C358" s="7" t="s">
        <v>174</v>
      </c>
      <c r="D358" s="8" t="s">
        <v>301</v>
      </c>
      <c r="E358" s="8" t="n">
        <v>4</v>
      </c>
      <c r="F358" s="8" t="s">
        <v>176</v>
      </c>
    </row>
    <row r="359" customFormat="false" ht="23.25" hidden="false" customHeight="true" outlineLevel="0" collapsed="false">
      <c r="A359" s="7" t="s">
        <v>818</v>
      </c>
      <c r="B359" s="8" t="s">
        <v>819</v>
      </c>
      <c r="C359" s="7" t="s">
        <v>174</v>
      </c>
      <c r="D359" s="8" t="s">
        <v>301</v>
      </c>
      <c r="E359" s="8" t="n">
        <v>4</v>
      </c>
      <c r="F359" s="8" t="s">
        <v>176</v>
      </c>
    </row>
    <row r="360" customFormat="false" ht="23.25" hidden="false" customHeight="true" outlineLevel="0" collapsed="false">
      <c r="A360" s="7" t="s">
        <v>820</v>
      </c>
      <c r="B360" s="8" t="s">
        <v>821</v>
      </c>
      <c r="C360" s="7" t="s">
        <v>635</v>
      </c>
      <c r="D360" s="8" t="s">
        <v>40</v>
      </c>
      <c r="E360" s="8" t="n">
        <v>5</v>
      </c>
      <c r="F360" s="8" t="s">
        <v>12</v>
      </c>
    </row>
    <row r="361" customFormat="false" ht="23.25" hidden="false" customHeight="true" outlineLevel="0" collapsed="false">
      <c r="A361" s="7" t="s">
        <v>822</v>
      </c>
      <c r="B361" s="8" t="s">
        <v>823</v>
      </c>
      <c r="C361" s="7" t="s">
        <v>635</v>
      </c>
      <c r="D361" s="8" t="s">
        <v>40</v>
      </c>
      <c r="E361" s="8" t="n">
        <v>5</v>
      </c>
      <c r="F361" s="8" t="s">
        <v>12</v>
      </c>
    </row>
    <row r="362" customFormat="false" ht="23.25" hidden="false" customHeight="true" outlineLevel="0" collapsed="false">
      <c r="A362" s="7" t="s">
        <v>824</v>
      </c>
      <c r="B362" s="8" t="s">
        <v>825</v>
      </c>
      <c r="C362" s="7" t="s">
        <v>635</v>
      </c>
      <c r="D362" s="8" t="s">
        <v>40</v>
      </c>
      <c r="E362" s="8" t="n">
        <v>5</v>
      </c>
      <c r="F362" s="8" t="s">
        <v>12</v>
      </c>
    </row>
    <row r="363" customFormat="false" ht="23.25" hidden="false" customHeight="true" outlineLevel="0" collapsed="false">
      <c r="A363" s="7" t="s">
        <v>826</v>
      </c>
      <c r="B363" s="8" t="s">
        <v>827</v>
      </c>
      <c r="C363" s="7" t="s">
        <v>635</v>
      </c>
      <c r="D363" s="8" t="s">
        <v>157</v>
      </c>
      <c r="E363" s="8" t="n">
        <v>5</v>
      </c>
      <c r="F363" s="8" t="s">
        <v>12</v>
      </c>
    </row>
    <row r="364" customFormat="false" ht="23.25" hidden="false" customHeight="true" outlineLevel="0" collapsed="false">
      <c r="A364" s="7" t="s">
        <v>828</v>
      </c>
      <c r="B364" s="8" t="s">
        <v>829</v>
      </c>
      <c r="C364" s="7" t="s">
        <v>635</v>
      </c>
      <c r="D364" s="8" t="s">
        <v>157</v>
      </c>
      <c r="E364" s="8" t="n">
        <v>5</v>
      </c>
      <c r="F364" s="8" t="s">
        <v>12</v>
      </c>
    </row>
    <row r="365" customFormat="false" ht="23.25" hidden="false" customHeight="true" outlineLevel="0" collapsed="false">
      <c r="A365" s="7" t="s">
        <v>830</v>
      </c>
      <c r="B365" s="8" t="s">
        <v>831</v>
      </c>
      <c r="C365" s="7" t="s">
        <v>635</v>
      </c>
      <c r="D365" s="8" t="s">
        <v>167</v>
      </c>
      <c r="E365" s="8" t="n">
        <v>5</v>
      </c>
      <c r="F365" s="8" t="s">
        <v>12</v>
      </c>
    </row>
    <row r="366" customFormat="false" ht="23.25" hidden="false" customHeight="true" outlineLevel="0" collapsed="false">
      <c r="A366" s="7" t="s">
        <v>832</v>
      </c>
      <c r="B366" s="8" t="s">
        <v>833</v>
      </c>
      <c r="C366" s="7" t="s">
        <v>635</v>
      </c>
      <c r="D366" s="8" t="n">
        <v>5101</v>
      </c>
      <c r="E366" s="8" t="n">
        <v>5</v>
      </c>
      <c r="F366" s="8" t="s">
        <v>12</v>
      </c>
    </row>
    <row r="367" customFormat="false" ht="23.25" hidden="false" customHeight="true" outlineLevel="0" collapsed="false">
      <c r="A367" s="7" t="s">
        <v>834</v>
      </c>
      <c r="B367" s="8" t="s">
        <v>835</v>
      </c>
      <c r="C367" s="7" t="s">
        <v>635</v>
      </c>
      <c r="D367" s="8" t="s">
        <v>365</v>
      </c>
      <c r="E367" s="8" t="n">
        <v>5</v>
      </c>
      <c r="F367" s="8" t="s">
        <v>12</v>
      </c>
    </row>
    <row r="368" customFormat="false" ht="23.25" hidden="false" customHeight="true" outlineLevel="0" collapsed="false">
      <c r="A368" s="7" t="s">
        <v>836</v>
      </c>
      <c r="B368" s="8" t="s">
        <v>837</v>
      </c>
      <c r="C368" s="7" t="s">
        <v>635</v>
      </c>
      <c r="D368" s="8" t="s">
        <v>838</v>
      </c>
      <c r="E368" s="8" t="n">
        <v>5</v>
      </c>
      <c r="F368" s="8" t="s">
        <v>12</v>
      </c>
    </row>
    <row r="369" customFormat="false" ht="23.25" hidden="false" customHeight="true" outlineLevel="0" collapsed="false">
      <c r="A369" s="7" t="s">
        <v>839</v>
      </c>
      <c r="B369" s="8" t="s">
        <v>840</v>
      </c>
      <c r="C369" s="7" t="s">
        <v>635</v>
      </c>
      <c r="D369" s="8" t="s">
        <v>841</v>
      </c>
      <c r="E369" s="8" t="n">
        <v>5</v>
      </c>
      <c r="F369" s="8" t="s">
        <v>12</v>
      </c>
    </row>
    <row r="370" customFormat="false" ht="23.25" hidden="false" customHeight="true" outlineLevel="0" collapsed="false">
      <c r="A370" s="7" t="s">
        <v>842</v>
      </c>
      <c r="B370" s="8" t="s">
        <v>843</v>
      </c>
      <c r="C370" s="7" t="s">
        <v>635</v>
      </c>
      <c r="D370" s="8" t="s">
        <v>841</v>
      </c>
      <c r="E370" s="8" t="n">
        <v>5</v>
      </c>
      <c r="F370" s="8" t="s">
        <v>12</v>
      </c>
    </row>
    <row r="371" customFormat="false" ht="23.25" hidden="false" customHeight="true" outlineLevel="0" collapsed="false">
      <c r="A371" s="7" t="s">
        <v>844</v>
      </c>
      <c r="B371" s="8" t="s">
        <v>845</v>
      </c>
      <c r="C371" s="7" t="s">
        <v>635</v>
      </c>
      <c r="D371" s="8" t="s">
        <v>517</v>
      </c>
      <c r="E371" s="8" t="n">
        <v>5</v>
      </c>
      <c r="F371" s="8" t="s">
        <v>12</v>
      </c>
    </row>
    <row r="372" customFormat="false" ht="23.25" hidden="false" customHeight="true" outlineLevel="0" collapsed="false">
      <c r="A372" s="7" t="s">
        <v>846</v>
      </c>
      <c r="B372" s="8" t="s">
        <v>847</v>
      </c>
      <c r="C372" s="7" t="s">
        <v>635</v>
      </c>
      <c r="D372" s="8" t="s">
        <v>457</v>
      </c>
      <c r="E372" s="8" t="n">
        <v>5</v>
      </c>
      <c r="F372" s="8" t="s">
        <v>12</v>
      </c>
    </row>
    <row r="373" customFormat="false" ht="23.25" hidden="false" customHeight="true" outlineLevel="0" collapsed="false">
      <c r="A373" s="7" t="s">
        <v>848</v>
      </c>
      <c r="B373" s="8" t="s">
        <v>849</v>
      </c>
      <c r="C373" s="7" t="s">
        <v>635</v>
      </c>
      <c r="D373" s="8" t="s">
        <v>309</v>
      </c>
      <c r="E373" s="8" t="n">
        <v>5</v>
      </c>
      <c r="F373" s="8" t="s">
        <v>12</v>
      </c>
    </row>
    <row r="374" customFormat="false" ht="23.25" hidden="false" customHeight="true" outlineLevel="0" collapsed="false">
      <c r="A374" s="7" t="s">
        <v>850</v>
      </c>
      <c r="B374" s="8" t="s">
        <v>851</v>
      </c>
      <c r="C374" s="7" t="s">
        <v>635</v>
      </c>
      <c r="D374" s="8" t="s">
        <v>852</v>
      </c>
      <c r="E374" s="8" t="n">
        <v>5</v>
      </c>
      <c r="F374" s="8" t="s">
        <v>12</v>
      </c>
    </row>
    <row r="375" customFormat="false" ht="23.25" hidden="false" customHeight="true" outlineLevel="0" collapsed="false">
      <c r="A375" s="7" t="s">
        <v>853</v>
      </c>
      <c r="B375" s="8" t="s">
        <v>854</v>
      </c>
      <c r="C375" s="7" t="s">
        <v>635</v>
      </c>
      <c r="D375" s="8" t="s">
        <v>852</v>
      </c>
      <c r="E375" s="8" t="n">
        <v>5</v>
      </c>
      <c r="F375" s="8" t="s">
        <v>12</v>
      </c>
    </row>
    <row r="376" customFormat="false" ht="23.25" hidden="false" customHeight="true" outlineLevel="0" collapsed="false">
      <c r="A376" s="7" t="s">
        <v>855</v>
      </c>
      <c r="B376" s="8" t="s">
        <v>856</v>
      </c>
      <c r="C376" s="7" t="s">
        <v>635</v>
      </c>
      <c r="D376" s="8" t="s">
        <v>337</v>
      </c>
      <c r="E376" s="8" t="n">
        <v>5</v>
      </c>
      <c r="F376" s="8" t="s">
        <v>12</v>
      </c>
    </row>
    <row r="377" customFormat="false" ht="23.25" hidden="false" customHeight="true" outlineLevel="0" collapsed="false">
      <c r="A377" s="7" t="s">
        <v>857</v>
      </c>
      <c r="B377" s="8" t="s">
        <v>858</v>
      </c>
      <c r="C377" s="7" t="s">
        <v>635</v>
      </c>
      <c r="D377" s="8" t="s">
        <v>859</v>
      </c>
      <c r="E377" s="8" t="n">
        <v>5</v>
      </c>
      <c r="F377" s="8" t="s">
        <v>12</v>
      </c>
    </row>
    <row r="378" customFormat="false" ht="23.25" hidden="false" customHeight="true" outlineLevel="0" collapsed="false">
      <c r="A378" s="7" t="s">
        <v>860</v>
      </c>
      <c r="B378" s="8" t="s">
        <v>861</v>
      </c>
      <c r="C378" s="7" t="s">
        <v>635</v>
      </c>
      <c r="D378" s="8" t="s">
        <v>862</v>
      </c>
      <c r="E378" s="8" t="n">
        <v>5</v>
      </c>
      <c r="F378" s="8" t="s">
        <v>12</v>
      </c>
    </row>
    <row r="379" customFormat="false" ht="23.25" hidden="false" customHeight="true" outlineLevel="0" collapsed="false">
      <c r="A379" s="7" t="s">
        <v>863</v>
      </c>
      <c r="B379" s="8" t="s">
        <v>864</v>
      </c>
      <c r="C379" s="7" t="s">
        <v>635</v>
      </c>
      <c r="D379" s="8" t="s">
        <v>315</v>
      </c>
      <c r="E379" s="8" t="n">
        <v>5</v>
      </c>
      <c r="F379" s="8" t="s">
        <v>12</v>
      </c>
    </row>
    <row r="380" customFormat="false" ht="23.25" hidden="false" customHeight="true" outlineLevel="0" collapsed="false">
      <c r="A380" s="7" t="s">
        <v>865</v>
      </c>
      <c r="B380" s="8" t="s">
        <v>866</v>
      </c>
      <c r="C380" s="7" t="s">
        <v>635</v>
      </c>
      <c r="D380" s="8" t="s">
        <v>867</v>
      </c>
      <c r="E380" s="8" t="n">
        <v>5</v>
      </c>
      <c r="F380" s="8" t="s">
        <v>12</v>
      </c>
    </row>
    <row r="381" customFormat="false" ht="23.25" hidden="false" customHeight="true" outlineLevel="0" collapsed="false">
      <c r="A381" s="7" t="s">
        <v>868</v>
      </c>
      <c r="B381" s="8" t="s">
        <v>869</v>
      </c>
      <c r="C381" s="7" t="s">
        <v>870</v>
      </c>
      <c r="D381" s="8" t="s">
        <v>871</v>
      </c>
      <c r="E381" s="8" t="n">
        <v>5</v>
      </c>
      <c r="F381" s="8" t="s">
        <v>68</v>
      </c>
    </row>
    <row r="382" customFormat="false" ht="23.25" hidden="false" customHeight="true" outlineLevel="0" collapsed="false">
      <c r="A382" s="7" t="s">
        <v>872</v>
      </c>
      <c r="B382" s="8" t="s">
        <v>873</v>
      </c>
      <c r="C382" s="7" t="s">
        <v>870</v>
      </c>
      <c r="D382" s="8" t="s">
        <v>360</v>
      </c>
      <c r="E382" s="8" t="n">
        <v>5</v>
      </c>
      <c r="F382" s="8" t="s">
        <v>68</v>
      </c>
    </row>
    <row r="383" customFormat="false" ht="23.25" hidden="false" customHeight="true" outlineLevel="0" collapsed="false">
      <c r="A383" s="7" t="s">
        <v>604</v>
      </c>
      <c r="B383" s="8" t="s">
        <v>874</v>
      </c>
      <c r="C383" s="7" t="s">
        <v>870</v>
      </c>
      <c r="D383" s="8" t="s">
        <v>875</v>
      </c>
      <c r="E383" s="8" t="n">
        <v>5</v>
      </c>
      <c r="F383" s="8" t="s">
        <v>68</v>
      </c>
    </row>
    <row r="384" customFormat="false" ht="23.25" hidden="false" customHeight="true" outlineLevel="0" collapsed="false">
      <c r="A384" s="7" t="s">
        <v>876</v>
      </c>
      <c r="B384" s="8" t="s">
        <v>877</v>
      </c>
      <c r="C384" s="7" t="s">
        <v>870</v>
      </c>
      <c r="D384" s="8" t="s">
        <v>878</v>
      </c>
      <c r="E384" s="8" t="n">
        <v>5</v>
      </c>
      <c r="F384" s="8" t="s">
        <v>68</v>
      </c>
    </row>
    <row r="385" customFormat="false" ht="23.25" hidden="false" customHeight="true" outlineLevel="0" collapsed="false">
      <c r="A385" s="7" t="s">
        <v>879</v>
      </c>
      <c r="B385" s="8" t="s">
        <v>880</v>
      </c>
      <c r="C385" s="7" t="s">
        <v>870</v>
      </c>
      <c r="D385" s="8" t="s">
        <v>881</v>
      </c>
      <c r="E385" s="8" t="n">
        <v>5</v>
      </c>
      <c r="F385" s="8" t="s">
        <v>68</v>
      </c>
    </row>
    <row r="386" customFormat="false" ht="23.25" hidden="false" customHeight="true" outlineLevel="0" collapsed="false">
      <c r="A386" s="7" t="s">
        <v>882</v>
      </c>
      <c r="B386" s="8" t="s">
        <v>883</v>
      </c>
      <c r="C386" s="7" t="s">
        <v>870</v>
      </c>
      <c r="D386" s="8" t="s">
        <v>162</v>
      </c>
      <c r="E386" s="8" t="n">
        <v>5</v>
      </c>
      <c r="F386" s="8" t="s">
        <v>68</v>
      </c>
    </row>
    <row r="387" customFormat="false" ht="23.25" hidden="false" customHeight="true" outlineLevel="0" collapsed="false">
      <c r="A387" s="7" t="s">
        <v>884</v>
      </c>
      <c r="B387" s="8" t="s">
        <v>885</v>
      </c>
      <c r="C387" s="7" t="s">
        <v>870</v>
      </c>
      <c r="D387" s="8" t="s">
        <v>167</v>
      </c>
      <c r="E387" s="8" t="n">
        <v>5</v>
      </c>
      <c r="F387" s="8" t="s">
        <v>68</v>
      </c>
    </row>
    <row r="388" customFormat="false" ht="23.25" hidden="false" customHeight="true" outlineLevel="0" collapsed="false">
      <c r="A388" s="7" t="s">
        <v>886</v>
      </c>
      <c r="B388" s="8" t="s">
        <v>887</v>
      </c>
      <c r="C388" s="7" t="s">
        <v>870</v>
      </c>
      <c r="D388" s="8" t="s">
        <v>101</v>
      </c>
      <c r="E388" s="8" t="n">
        <v>5</v>
      </c>
      <c r="F388" s="8" t="s">
        <v>68</v>
      </c>
    </row>
    <row r="389" customFormat="false" ht="23.25" hidden="false" customHeight="true" outlineLevel="0" collapsed="false">
      <c r="A389" s="7" t="s">
        <v>888</v>
      </c>
      <c r="B389" s="8" t="s">
        <v>889</v>
      </c>
      <c r="C389" s="7" t="s">
        <v>870</v>
      </c>
      <c r="D389" s="8" t="s">
        <v>106</v>
      </c>
      <c r="E389" s="8" t="n">
        <v>5</v>
      </c>
      <c r="F389" s="8" t="s">
        <v>68</v>
      </c>
    </row>
    <row r="390" customFormat="false" ht="23.25" hidden="false" customHeight="true" outlineLevel="0" collapsed="false">
      <c r="A390" s="7" t="s">
        <v>890</v>
      </c>
      <c r="B390" s="8" t="s">
        <v>891</v>
      </c>
      <c r="C390" s="7" t="s">
        <v>870</v>
      </c>
      <c r="D390" s="8" t="s">
        <v>117</v>
      </c>
      <c r="E390" s="8" t="n">
        <v>5</v>
      </c>
      <c r="F390" s="8" t="s">
        <v>68</v>
      </c>
    </row>
    <row r="391" customFormat="false" ht="23.25" hidden="false" customHeight="true" outlineLevel="0" collapsed="false">
      <c r="A391" s="7" t="s">
        <v>892</v>
      </c>
      <c r="B391" s="8" t="s">
        <v>893</v>
      </c>
      <c r="C391" s="7" t="s">
        <v>870</v>
      </c>
      <c r="D391" s="8" t="s">
        <v>838</v>
      </c>
      <c r="E391" s="8" t="n">
        <v>5</v>
      </c>
      <c r="F391" s="8" t="s">
        <v>68</v>
      </c>
    </row>
    <row r="392" customFormat="false" ht="23.25" hidden="false" customHeight="true" outlineLevel="0" collapsed="false">
      <c r="A392" s="7" t="s">
        <v>894</v>
      </c>
      <c r="B392" s="8" t="s">
        <v>895</v>
      </c>
      <c r="C392" s="7" t="s">
        <v>870</v>
      </c>
      <c r="D392" s="8" t="s">
        <v>871</v>
      </c>
      <c r="E392" s="8" t="n">
        <v>5</v>
      </c>
      <c r="F392" s="8" t="s">
        <v>68</v>
      </c>
    </row>
    <row r="393" customFormat="false" ht="23.25" hidden="false" customHeight="true" outlineLevel="0" collapsed="false">
      <c r="A393" s="7" t="s">
        <v>896</v>
      </c>
      <c r="B393" s="8" t="s">
        <v>897</v>
      </c>
      <c r="C393" s="7" t="s">
        <v>870</v>
      </c>
      <c r="D393" s="8" t="s">
        <v>520</v>
      </c>
      <c r="E393" s="8" t="n">
        <v>5</v>
      </c>
      <c r="F393" s="8" t="s">
        <v>68</v>
      </c>
    </row>
    <row r="394" customFormat="false" ht="23.25" hidden="false" customHeight="true" outlineLevel="0" collapsed="false">
      <c r="A394" s="7" t="s">
        <v>898</v>
      </c>
      <c r="B394" s="8" t="s">
        <v>899</v>
      </c>
      <c r="C394" s="7" t="s">
        <v>870</v>
      </c>
      <c r="D394" s="8" t="s">
        <v>520</v>
      </c>
      <c r="E394" s="8" t="n">
        <v>5</v>
      </c>
      <c r="F394" s="8" t="s">
        <v>68</v>
      </c>
    </row>
    <row r="395" customFormat="false" ht="23.25" hidden="false" customHeight="true" outlineLevel="0" collapsed="false">
      <c r="A395" s="7" t="s">
        <v>900</v>
      </c>
      <c r="B395" s="8" t="s">
        <v>901</v>
      </c>
      <c r="C395" s="7" t="s">
        <v>870</v>
      </c>
      <c r="D395" s="8" t="s">
        <v>438</v>
      </c>
      <c r="E395" s="8" t="n">
        <v>5</v>
      </c>
      <c r="F395" s="8" t="s">
        <v>68</v>
      </c>
    </row>
    <row r="396" customFormat="false" ht="23.25" hidden="false" customHeight="true" outlineLevel="0" collapsed="false">
      <c r="A396" s="7" t="s">
        <v>902</v>
      </c>
      <c r="B396" s="8" t="s">
        <v>903</v>
      </c>
      <c r="C396" s="7" t="s">
        <v>870</v>
      </c>
      <c r="D396" s="8" t="s">
        <v>309</v>
      </c>
      <c r="E396" s="8" t="n">
        <v>5</v>
      </c>
      <c r="F396" s="8" t="s">
        <v>68</v>
      </c>
    </row>
    <row r="397" customFormat="false" ht="23.25" hidden="false" customHeight="true" outlineLevel="0" collapsed="false">
      <c r="A397" s="7" t="s">
        <v>904</v>
      </c>
      <c r="B397" s="8" t="s">
        <v>905</v>
      </c>
      <c r="C397" s="7" t="s">
        <v>870</v>
      </c>
      <c r="D397" s="8" t="s">
        <v>309</v>
      </c>
      <c r="E397" s="8" t="n">
        <v>5</v>
      </c>
      <c r="F397" s="8" t="s">
        <v>68</v>
      </c>
    </row>
    <row r="398" customFormat="false" ht="23.25" hidden="false" customHeight="true" outlineLevel="0" collapsed="false">
      <c r="A398" s="7" t="s">
        <v>906</v>
      </c>
      <c r="B398" s="8" t="s">
        <v>907</v>
      </c>
      <c r="C398" s="7" t="s">
        <v>870</v>
      </c>
      <c r="D398" s="8" t="s">
        <v>908</v>
      </c>
      <c r="E398" s="8" t="n">
        <v>5</v>
      </c>
      <c r="F398" s="8" t="s">
        <v>68</v>
      </c>
    </row>
    <row r="399" customFormat="false" ht="23.25" hidden="false" customHeight="true" outlineLevel="0" collapsed="false">
      <c r="A399" s="7" t="s">
        <v>909</v>
      </c>
      <c r="B399" s="8" t="s">
        <v>910</v>
      </c>
      <c r="C399" s="7" t="s">
        <v>870</v>
      </c>
      <c r="D399" s="8" t="s">
        <v>315</v>
      </c>
      <c r="E399" s="8" t="n">
        <v>5</v>
      </c>
      <c r="F399" s="8" t="s">
        <v>68</v>
      </c>
    </row>
    <row r="400" customFormat="false" ht="23.25" hidden="false" customHeight="true" outlineLevel="0" collapsed="false">
      <c r="A400" s="7" t="s">
        <v>911</v>
      </c>
      <c r="B400" s="8" t="s">
        <v>912</v>
      </c>
      <c r="C400" s="7" t="s">
        <v>870</v>
      </c>
      <c r="D400" s="8" t="s">
        <v>315</v>
      </c>
      <c r="E400" s="8" t="n">
        <v>5</v>
      </c>
      <c r="F400" s="8" t="s">
        <v>68</v>
      </c>
    </row>
    <row r="401" customFormat="false" ht="23.25" hidden="false" customHeight="true" outlineLevel="0" collapsed="false">
      <c r="A401" s="7" t="s">
        <v>913</v>
      </c>
      <c r="B401" s="8" t="s">
        <v>914</v>
      </c>
      <c r="C401" s="7" t="s">
        <v>870</v>
      </c>
      <c r="D401" s="8" t="s">
        <v>915</v>
      </c>
      <c r="E401" s="8" t="n">
        <v>5</v>
      </c>
      <c r="F401" s="8" t="s">
        <v>68</v>
      </c>
    </row>
    <row r="402" customFormat="false" ht="23.25" hidden="false" customHeight="true" outlineLevel="0" collapsed="false">
      <c r="A402" s="7" t="s">
        <v>916</v>
      </c>
      <c r="B402" s="8" t="s">
        <v>917</v>
      </c>
      <c r="C402" s="7" t="s">
        <v>870</v>
      </c>
      <c r="D402" s="8" t="s">
        <v>539</v>
      </c>
      <c r="E402" s="8" t="n">
        <v>5</v>
      </c>
      <c r="F402" s="8" t="s">
        <v>68</v>
      </c>
    </row>
    <row r="403" customFormat="false" ht="23.25" hidden="false" customHeight="true" outlineLevel="0" collapsed="false">
      <c r="A403" s="7" t="s">
        <v>918</v>
      </c>
      <c r="B403" s="8" t="s">
        <v>919</v>
      </c>
      <c r="C403" s="7" t="s">
        <v>870</v>
      </c>
      <c r="D403" s="8" t="s">
        <v>539</v>
      </c>
      <c r="E403" s="8" t="n">
        <v>5</v>
      </c>
      <c r="F403" s="8" t="s">
        <v>68</v>
      </c>
    </row>
    <row r="404" customFormat="false" ht="23.25" hidden="false" customHeight="true" outlineLevel="0" collapsed="false">
      <c r="A404" s="7" t="s">
        <v>920</v>
      </c>
      <c r="B404" s="8" t="s">
        <v>921</v>
      </c>
      <c r="C404" s="7" t="s">
        <v>870</v>
      </c>
      <c r="D404" s="8" t="s">
        <v>539</v>
      </c>
      <c r="E404" s="8" t="n">
        <v>5</v>
      </c>
      <c r="F404" s="8" t="s">
        <v>68</v>
      </c>
    </row>
    <row r="405" customFormat="false" ht="23.25" hidden="false" customHeight="true" outlineLevel="0" collapsed="false">
      <c r="A405" s="7" t="s">
        <v>922</v>
      </c>
      <c r="B405" s="8" t="s">
        <v>923</v>
      </c>
      <c r="C405" s="7" t="s">
        <v>735</v>
      </c>
      <c r="D405" s="8" t="s">
        <v>520</v>
      </c>
      <c r="E405" s="8" t="n">
        <v>5</v>
      </c>
      <c r="F405" s="8" t="s">
        <v>128</v>
      </c>
    </row>
    <row r="406" customFormat="false" ht="23.25" hidden="false" customHeight="true" outlineLevel="0" collapsed="false">
      <c r="A406" s="7" t="s">
        <v>924</v>
      </c>
      <c r="B406" s="8" t="s">
        <v>925</v>
      </c>
      <c r="C406" s="7" t="s">
        <v>735</v>
      </c>
      <c r="D406" s="8" t="s">
        <v>298</v>
      </c>
      <c r="E406" s="8" t="n">
        <v>5</v>
      </c>
      <c r="F406" s="8" t="s">
        <v>128</v>
      </c>
    </row>
    <row r="407" customFormat="false" ht="23.25" hidden="false" customHeight="true" outlineLevel="0" collapsed="false">
      <c r="A407" s="7" t="s">
        <v>926</v>
      </c>
      <c r="B407" s="8" t="s">
        <v>927</v>
      </c>
      <c r="C407" s="7" t="s">
        <v>735</v>
      </c>
      <c r="D407" s="8" t="s">
        <v>438</v>
      </c>
      <c r="E407" s="8" t="n">
        <v>5</v>
      </c>
      <c r="F407" s="8" t="s">
        <v>128</v>
      </c>
    </row>
    <row r="408" customFormat="false" ht="23.25" hidden="false" customHeight="true" outlineLevel="0" collapsed="false">
      <c r="A408" s="7" t="s">
        <v>928</v>
      </c>
      <c r="B408" s="8" t="s">
        <v>929</v>
      </c>
      <c r="C408" s="7" t="s">
        <v>735</v>
      </c>
      <c r="D408" s="8" t="s">
        <v>438</v>
      </c>
      <c r="E408" s="8" t="n">
        <v>5</v>
      </c>
      <c r="F408" s="8" t="s">
        <v>128</v>
      </c>
    </row>
    <row r="409" customFormat="false" ht="23.25" hidden="false" customHeight="true" outlineLevel="0" collapsed="false">
      <c r="A409" s="7" t="s">
        <v>930</v>
      </c>
      <c r="B409" s="8" t="s">
        <v>931</v>
      </c>
      <c r="C409" s="7" t="s">
        <v>735</v>
      </c>
      <c r="D409" s="8" t="s">
        <v>438</v>
      </c>
      <c r="E409" s="8" t="n">
        <v>5</v>
      </c>
      <c r="F409" s="8" t="s">
        <v>128</v>
      </c>
    </row>
    <row r="410" customFormat="false" ht="23.25" hidden="false" customHeight="true" outlineLevel="0" collapsed="false">
      <c r="A410" s="7" t="s">
        <v>932</v>
      </c>
      <c r="B410" s="8" t="s">
        <v>933</v>
      </c>
      <c r="C410" s="7" t="s">
        <v>735</v>
      </c>
      <c r="D410" s="8" t="s">
        <v>443</v>
      </c>
      <c r="E410" s="8" t="n">
        <v>5</v>
      </c>
      <c r="F410" s="8" t="s">
        <v>128</v>
      </c>
    </row>
    <row r="411" customFormat="false" ht="23.25" hidden="false" customHeight="true" outlineLevel="0" collapsed="false">
      <c r="A411" s="7" t="s">
        <v>934</v>
      </c>
      <c r="B411" s="8" t="s">
        <v>935</v>
      </c>
      <c r="C411" s="7" t="s">
        <v>735</v>
      </c>
      <c r="D411" s="8" t="s">
        <v>443</v>
      </c>
      <c r="E411" s="8" t="n">
        <v>5</v>
      </c>
      <c r="F411" s="8" t="s">
        <v>128</v>
      </c>
    </row>
    <row r="412" customFormat="false" ht="23.25" hidden="false" customHeight="true" outlineLevel="0" collapsed="false">
      <c r="A412" s="7" t="s">
        <v>936</v>
      </c>
      <c r="B412" s="8" t="s">
        <v>937</v>
      </c>
      <c r="C412" s="7" t="s">
        <v>735</v>
      </c>
      <c r="D412" s="8" t="s">
        <v>448</v>
      </c>
      <c r="E412" s="8" t="n">
        <v>5</v>
      </c>
      <c r="F412" s="8" t="s">
        <v>128</v>
      </c>
    </row>
    <row r="413" customFormat="false" ht="23.25" hidden="false" customHeight="true" outlineLevel="0" collapsed="false">
      <c r="A413" s="7" t="s">
        <v>938</v>
      </c>
      <c r="B413" s="8" t="s">
        <v>939</v>
      </c>
      <c r="C413" s="7" t="s">
        <v>735</v>
      </c>
      <c r="D413" s="8" t="s">
        <v>304</v>
      </c>
      <c r="E413" s="8" t="n">
        <v>5</v>
      </c>
      <c r="F413" s="8" t="s">
        <v>128</v>
      </c>
    </row>
    <row r="414" customFormat="false" ht="23.25" hidden="false" customHeight="true" outlineLevel="0" collapsed="false">
      <c r="A414" s="7" t="s">
        <v>940</v>
      </c>
      <c r="B414" s="8" t="s">
        <v>941</v>
      </c>
      <c r="C414" s="7" t="s">
        <v>735</v>
      </c>
      <c r="D414" s="8" t="s">
        <v>304</v>
      </c>
      <c r="E414" s="8" t="n">
        <v>5</v>
      </c>
      <c r="F414" s="8" t="s">
        <v>128</v>
      </c>
    </row>
    <row r="415" customFormat="false" ht="23.25" hidden="false" customHeight="true" outlineLevel="0" collapsed="false">
      <c r="A415" s="7" t="s">
        <v>942</v>
      </c>
      <c r="B415" s="8" t="s">
        <v>943</v>
      </c>
      <c r="C415" s="7" t="s">
        <v>735</v>
      </c>
      <c r="D415" s="8" t="s">
        <v>944</v>
      </c>
      <c r="E415" s="8" t="n">
        <v>5</v>
      </c>
      <c r="F415" s="8" t="s">
        <v>128</v>
      </c>
    </row>
    <row r="416" customFormat="false" ht="23.25" hidden="false" customHeight="true" outlineLevel="0" collapsed="false">
      <c r="A416" s="7" t="s">
        <v>945</v>
      </c>
      <c r="B416" s="8" t="s">
        <v>946</v>
      </c>
      <c r="C416" s="7" t="s">
        <v>735</v>
      </c>
      <c r="D416" s="8" t="s">
        <v>334</v>
      </c>
      <c r="E416" s="8" t="n">
        <v>5</v>
      </c>
      <c r="F416" s="8" t="s">
        <v>128</v>
      </c>
    </row>
    <row r="417" customFormat="false" ht="23.25" hidden="false" customHeight="true" outlineLevel="0" collapsed="false">
      <c r="A417" s="7" t="s">
        <v>947</v>
      </c>
      <c r="B417" s="8" t="s">
        <v>948</v>
      </c>
      <c r="C417" s="7" t="s">
        <v>735</v>
      </c>
      <c r="D417" s="8" t="s">
        <v>949</v>
      </c>
      <c r="E417" s="8" t="n">
        <v>5</v>
      </c>
      <c r="F417" s="8" t="s">
        <v>128</v>
      </c>
    </row>
    <row r="418" customFormat="false" ht="23.25" hidden="false" customHeight="true" outlineLevel="0" collapsed="false">
      <c r="A418" s="7" t="s">
        <v>950</v>
      </c>
      <c r="B418" s="8" t="s">
        <v>951</v>
      </c>
      <c r="C418" s="7" t="s">
        <v>735</v>
      </c>
      <c r="D418" s="8" t="s">
        <v>952</v>
      </c>
      <c r="E418" s="8" t="n">
        <v>5</v>
      </c>
      <c r="F418" s="8" t="s">
        <v>128</v>
      </c>
    </row>
    <row r="419" customFormat="false" ht="23.25" hidden="false" customHeight="true" outlineLevel="0" collapsed="false">
      <c r="A419" s="7" t="s">
        <v>953</v>
      </c>
      <c r="B419" s="8" t="s">
        <v>954</v>
      </c>
      <c r="C419" s="7" t="s">
        <v>735</v>
      </c>
      <c r="D419" s="8" t="s">
        <v>539</v>
      </c>
      <c r="E419" s="8" t="n">
        <v>5</v>
      </c>
      <c r="F419" s="8" t="s">
        <v>128</v>
      </c>
    </row>
    <row r="420" customFormat="false" ht="23.25" hidden="false" customHeight="true" outlineLevel="0" collapsed="false">
      <c r="A420" s="7" t="s">
        <v>955</v>
      </c>
      <c r="B420" s="8" t="s">
        <v>956</v>
      </c>
      <c r="C420" s="7" t="s">
        <v>735</v>
      </c>
      <c r="D420" s="8" t="s">
        <v>539</v>
      </c>
      <c r="E420" s="8" t="n">
        <v>5</v>
      </c>
      <c r="F420" s="8" t="s">
        <v>128</v>
      </c>
    </row>
    <row r="421" customFormat="false" ht="23.25" hidden="false" customHeight="true" outlineLevel="0" collapsed="false">
      <c r="A421" s="7" t="s">
        <v>957</v>
      </c>
      <c r="B421" s="8" t="s">
        <v>958</v>
      </c>
      <c r="C421" s="7" t="s">
        <v>174</v>
      </c>
      <c r="D421" s="8" t="s">
        <v>301</v>
      </c>
      <c r="E421" s="8" t="n">
        <v>5</v>
      </c>
      <c r="F421" s="8" t="s">
        <v>176</v>
      </c>
    </row>
    <row r="422" customFormat="false" ht="23.25" hidden="false" customHeight="true" outlineLevel="0" collapsed="false">
      <c r="A422" s="7" t="s">
        <v>959</v>
      </c>
      <c r="B422" s="8" t="s">
        <v>960</v>
      </c>
      <c r="C422" s="7" t="s">
        <v>174</v>
      </c>
      <c r="D422" s="8" t="s">
        <v>301</v>
      </c>
      <c r="E422" s="8" t="n">
        <v>5</v>
      </c>
      <c r="F422" s="8" t="s">
        <v>176</v>
      </c>
    </row>
    <row r="423" customFormat="false" ht="23.25" hidden="false" customHeight="true" outlineLevel="0" collapsed="false">
      <c r="A423" s="7" t="s">
        <v>961</v>
      </c>
      <c r="B423" s="8" t="s">
        <v>962</v>
      </c>
      <c r="C423" s="7" t="s">
        <v>174</v>
      </c>
      <c r="D423" s="8" t="s">
        <v>304</v>
      </c>
      <c r="E423" s="8" t="n">
        <v>5</v>
      </c>
      <c r="F423" s="8" t="s">
        <v>176</v>
      </c>
    </row>
    <row r="424" customFormat="false" ht="23.25" hidden="false" customHeight="true" outlineLevel="0" collapsed="false">
      <c r="A424" s="7" t="s">
        <v>963</v>
      </c>
      <c r="B424" s="8" t="s">
        <v>964</v>
      </c>
      <c r="C424" s="7" t="s">
        <v>174</v>
      </c>
      <c r="D424" s="8" t="s">
        <v>304</v>
      </c>
      <c r="E424" s="8" t="n">
        <v>5</v>
      </c>
      <c r="F424" s="8" t="s">
        <v>176</v>
      </c>
    </row>
    <row r="425" customFormat="false" ht="23.25" hidden="false" customHeight="true" outlineLevel="0" collapsed="false">
      <c r="A425" s="7" t="s">
        <v>965</v>
      </c>
      <c r="B425" s="8" t="s">
        <v>966</v>
      </c>
      <c r="C425" s="7" t="s">
        <v>174</v>
      </c>
      <c r="D425" s="8" t="s">
        <v>304</v>
      </c>
      <c r="E425" s="8" t="n">
        <v>5</v>
      </c>
      <c r="F425" s="8" t="s">
        <v>176</v>
      </c>
    </row>
    <row r="426" customFormat="false" ht="23.25" hidden="false" customHeight="true" outlineLevel="0" collapsed="false">
      <c r="A426" s="7" t="s">
        <v>967</v>
      </c>
      <c r="B426" s="8" t="s">
        <v>968</v>
      </c>
      <c r="C426" s="7" t="s">
        <v>174</v>
      </c>
      <c r="D426" s="8" t="s">
        <v>304</v>
      </c>
      <c r="E426" s="8" t="n">
        <v>5</v>
      </c>
      <c r="F426" s="8" t="s">
        <v>176</v>
      </c>
    </row>
    <row r="427" customFormat="false" ht="23.25" hidden="false" customHeight="true" outlineLevel="0" collapsed="false">
      <c r="A427" s="7" t="s">
        <v>969</v>
      </c>
      <c r="B427" s="8" t="s">
        <v>970</v>
      </c>
      <c r="C427" s="7" t="s">
        <v>174</v>
      </c>
      <c r="D427" s="8" t="s">
        <v>304</v>
      </c>
      <c r="E427" s="8" t="n">
        <v>5</v>
      </c>
      <c r="F427" s="8" t="s">
        <v>176</v>
      </c>
    </row>
    <row r="428" customFormat="false" ht="23.25" hidden="false" customHeight="true" outlineLevel="0" collapsed="false">
      <c r="A428" s="7" t="s">
        <v>971</v>
      </c>
      <c r="B428" s="8" t="s">
        <v>972</v>
      </c>
      <c r="C428" s="7" t="s">
        <v>174</v>
      </c>
      <c r="D428" s="8" t="s">
        <v>304</v>
      </c>
      <c r="E428" s="8" t="n">
        <v>5</v>
      </c>
      <c r="F428" s="8" t="s">
        <v>176</v>
      </c>
    </row>
    <row r="429" customFormat="false" ht="23.25" hidden="false" customHeight="true" outlineLevel="0" collapsed="false">
      <c r="A429" s="7" t="s">
        <v>973</v>
      </c>
      <c r="B429" s="8" t="s">
        <v>974</v>
      </c>
      <c r="C429" s="7" t="s">
        <v>174</v>
      </c>
      <c r="D429" s="8" t="s">
        <v>304</v>
      </c>
      <c r="E429" s="8" t="n">
        <v>5</v>
      </c>
      <c r="F429" s="8" t="s">
        <v>176</v>
      </c>
    </row>
    <row r="430" customFormat="false" ht="23.25" hidden="false" customHeight="true" outlineLevel="0" collapsed="false">
      <c r="A430" s="7" t="s">
        <v>975</v>
      </c>
      <c r="B430" s="8" t="s">
        <v>976</v>
      </c>
      <c r="C430" s="7" t="s">
        <v>174</v>
      </c>
      <c r="D430" s="8" t="s">
        <v>977</v>
      </c>
      <c r="E430" s="8" t="n">
        <v>5</v>
      </c>
      <c r="F430" s="8" t="s">
        <v>176</v>
      </c>
    </row>
    <row r="431" customFormat="false" ht="23.25" hidden="false" customHeight="true" outlineLevel="0" collapsed="false">
      <c r="A431" s="7" t="s">
        <v>978</v>
      </c>
      <c r="B431" s="8" t="s">
        <v>979</v>
      </c>
      <c r="C431" s="7" t="s">
        <v>174</v>
      </c>
      <c r="D431" s="8" t="s">
        <v>977</v>
      </c>
      <c r="E431" s="8" t="n">
        <v>5</v>
      </c>
      <c r="F431" s="8" t="s">
        <v>176</v>
      </c>
    </row>
    <row r="432" customFormat="false" ht="23.25" hidden="false" customHeight="true" outlineLevel="0" collapsed="false">
      <c r="A432" s="7" t="s">
        <v>980</v>
      </c>
      <c r="B432" s="8" t="s">
        <v>981</v>
      </c>
      <c r="C432" s="7" t="s">
        <v>174</v>
      </c>
      <c r="D432" s="8" t="s">
        <v>852</v>
      </c>
      <c r="E432" s="8" t="n">
        <v>5</v>
      </c>
      <c r="F432" s="8" t="s">
        <v>176</v>
      </c>
    </row>
    <row r="433" customFormat="false" ht="23.25" hidden="false" customHeight="true" outlineLevel="0" collapsed="false">
      <c r="A433" s="7" t="s">
        <v>982</v>
      </c>
      <c r="B433" s="8" t="s">
        <v>983</v>
      </c>
      <c r="C433" s="7" t="s">
        <v>174</v>
      </c>
      <c r="D433" s="8" t="s">
        <v>984</v>
      </c>
      <c r="E433" s="8" t="n">
        <v>5</v>
      </c>
      <c r="F433" s="8" t="s">
        <v>176</v>
      </c>
    </row>
    <row r="434" customFormat="false" ht="23.25" hidden="false" customHeight="true" outlineLevel="0" collapsed="false">
      <c r="A434" s="7" t="s">
        <v>985</v>
      </c>
      <c r="B434" s="8" t="s">
        <v>986</v>
      </c>
      <c r="C434" s="7" t="s">
        <v>174</v>
      </c>
      <c r="D434" s="8" t="s">
        <v>987</v>
      </c>
      <c r="E434" s="8" t="n">
        <v>5</v>
      </c>
      <c r="F434" s="8" t="s">
        <v>176</v>
      </c>
    </row>
    <row r="435" customFormat="false" ht="23.25" hidden="false" customHeight="true" outlineLevel="0" collapsed="false">
      <c r="A435" s="7" t="s">
        <v>988</v>
      </c>
      <c r="B435" s="8" t="s">
        <v>989</v>
      </c>
      <c r="C435" s="7" t="s">
        <v>174</v>
      </c>
      <c r="D435" s="8" t="s">
        <v>990</v>
      </c>
      <c r="E435" s="8" t="n">
        <v>5</v>
      </c>
      <c r="F435" s="8" t="s">
        <v>176</v>
      </c>
    </row>
    <row r="436" customFormat="false" ht="23.25" hidden="false" customHeight="true" outlineLevel="0" collapsed="false">
      <c r="A436" s="7" t="s">
        <v>991</v>
      </c>
      <c r="B436" s="8" t="s">
        <v>992</v>
      </c>
      <c r="C436" s="7" t="s">
        <v>174</v>
      </c>
      <c r="D436" s="8" t="s">
        <v>564</v>
      </c>
      <c r="E436" s="8" t="n">
        <v>5</v>
      </c>
      <c r="F436" s="8" t="s">
        <v>176</v>
      </c>
    </row>
    <row r="437" customFormat="false" ht="23.25" hidden="false" customHeight="true" outlineLevel="0" collapsed="false">
      <c r="A437" s="7" t="s">
        <v>993</v>
      </c>
      <c r="B437" s="8" t="s">
        <v>994</v>
      </c>
      <c r="C437" s="7" t="s">
        <v>174</v>
      </c>
      <c r="D437" s="8" t="s">
        <v>564</v>
      </c>
      <c r="E437" s="8" t="n">
        <v>5</v>
      </c>
      <c r="F437" s="8" t="s">
        <v>176</v>
      </c>
    </row>
    <row r="438" customFormat="false" ht="23.25" hidden="false" customHeight="true" outlineLevel="0" collapsed="false">
      <c r="A438" s="7" t="s">
        <v>995</v>
      </c>
      <c r="B438" s="8" t="s">
        <v>996</v>
      </c>
      <c r="C438" s="7" t="s">
        <v>174</v>
      </c>
      <c r="D438" s="8" t="s">
        <v>463</v>
      </c>
      <c r="E438" s="8" t="n">
        <v>5</v>
      </c>
      <c r="F438" s="8" t="s">
        <v>176</v>
      </c>
    </row>
    <row r="439" customFormat="false" ht="23.25" hidden="false" customHeight="true" outlineLevel="0" collapsed="false">
      <c r="A439" s="7" t="s">
        <v>997</v>
      </c>
      <c r="B439" s="8" t="s">
        <v>998</v>
      </c>
      <c r="C439" s="7" t="s">
        <v>174</v>
      </c>
      <c r="D439" s="8" t="s">
        <v>463</v>
      </c>
      <c r="E439" s="8" t="n">
        <v>5</v>
      </c>
      <c r="F439" s="8" t="s">
        <v>176</v>
      </c>
    </row>
    <row r="440" customFormat="false" ht="23.25" hidden="false" customHeight="true" outlineLevel="0" collapsed="false">
      <c r="A440" s="7" t="s">
        <v>999</v>
      </c>
      <c r="B440" s="8" t="s">
        <v>1000</v>
      </c>
      <c r="C440" s="7" t="s">
        <v>174</v>
      </c>
      <c r="D440" s="8" t="s">
        <v>466</v>
      </c>
      <c r="E440" s="8" t="n">
        <v>5</v>
      </c>
      <c r="F440" s="8" t="s">
        <v>176</v>
      </c>
    </row>
    <row r="441" customFormat="false" ht="23.25" hidden="false" customHeight="true" outlineLevel="0" collapsed="false">
      <c r="A441" s="7" t="s">
        <v>1001</v>
      </c>
      <c r="B441" s="8" t="s">
        <v>1002</v>
      </c>
      <c r="C441" s="7" t="s">
        <v>174</v>
      </c>
      <c r="D441" s="8" t="s">
        <v>862</v>
      </c>
      <c r="E441" s="8" t="n">
        <v>5</v>
      </c>
      <c r="F441" s="8" t="s">
        <v>176</v>
      </c>
    </row>
    <row r="442" customFormat="false" ht="23.25" hidden="false" customHeight="true" outlineLevel="0" collapsed="false">
      <c r="A442" s="7" t="s">
        <v>1003</v>
      </c>
      <c r="B442" s="8" t="s">
        <v>1004</v>
      </c>
      <c r="C442" s="7" t="s">
        <v>174</v>
      </c>
      <c r="D442" s="8" t="s">
        <v>952</v>
      </c>
      <c r="E442" s="8" t="n">
        <v>5</v>
      </c>
      <c r="F442" s="8" t="s">
        <v>176</v>
      </c>
    </row>
    <row r="443" customFormat="false" ht="23.25" hidden="false" customHeight="true" outlineLevel="0" collapsed="false">
      <c r="A443" s="7" t="s">
        <v>1005</v>
      </c>
      <c r="B443" s="8" t="s">
        <v>1006</v>
      </c>
      <c r="C443" s="7" t="s">
        <v>174</v>
      </c>
      <c r="D443" s="8" t="s">
        <v>539</v>
      </c>
      <c r="E443" s="8" t="n">
        <v>5</v>
      </c>
      <c r="F443" s="8" t="s">
        <v>176</v>
      </c>
    </row>
    <row r="444" customFormat="false" ht="23.25" hidden="false" customHeight="true" outlineLevel="0" collapsed="false">
      <c r="A444" s="7" t="s">
        <v>1007</v>
      </c>
      <c r="B444" s="8" t="s">
        <v>1008</v>
      </c>
      <c r="C444" s="7" t="s">
        <v>174</v>
      </c>
      <c r="D444" s="8" t="s">
        <v>582</v>
      </c>
      <c r="E444" s="8" t="n">
        <v>5</v>
      </c>
      <c r="F444" s="8" t="s">
        <v>176</v>
      </c>
    </row>
    <row r="445" customFormat="false" ht="23.25" hidden="false" customHeight="true" outlineLevel="0" collapsed="false">
      <c r="A445" s="7" t="s">
        <v>1009</v>
      </c>
      <c r="B445" s="8" t="s">
        <v>1010</v>
      </c>
      <c r="C445" s="7" t="s">
        <v>1011</v>
      </c>
      <c r="D445" s="8" t="s">
        <v>179</v>
      </c>
      <c r="E445" s="8" t="n">
        <v>6</v>
      </c>
      <c r="F445" s="8" t="s">
        <v>12</v>
      </c>
    </row>
    <row r="446" customFormat="false" ht="23.25" hidden="false" customHeight="true" outlineLevel="0" collapsed="false">
      <c r="A446" s="7" t="s">
        <v>1012</v>
      </c>
      <c r="B446" s="8" t="s">
        <v>1013</v>
      </c>
      <c r="C446" s="7" t="s">
        <v>1011</v>
      </c>
      <c r="D446" s="8" t="n">
        <v>1502</v>
      </c>
      <c r="E446" s="8" t="n">
        <v>6</v>
      </c>
      <c r="F446" s="8" t="s">
        <v>12</v>
      </c>
    </row>
    <row r="447" customFormat="false" ht="23.25" hidden="false" customHeight="true" outlineLevel="0" collapsed="false">
      <c r="A447" s="7" t="s">
        <v>1014</v>
      </c>
      <c r="B447" s="8" t="s">
        <v>1015</v>
      </c>
      <c r="C447" s="7" t="s">
        <v>1011</v>
      </c>
      <c r="D447" s="8" t="s">
        <v>71</v>
      </c>
      <c r="E447" s="8" t="n">
        <v>6</v>
      </c>
      <c r="F447" s="8" t="s">
        <v>12</v>
      </c>
    </row>
    <row r="448" customFormat="false" ht="23.25" hidden="false" customHeight="true" outlineLevel="0" collapsed="false">
      <c r="A448" s="7" t="s">
        <v>1016</v>
      </c>
      <c r="B448" s="8" t="s">
        <v>1017</v>
      </c>
      <c r="C448" s="7" t="s">
        <v>1011</v>
      </c>
      <c r="D448" s="8" t="s">
        <v>191</v>
      </c>
      <c r="E448" s="8" t="n">
        <v>6</v>
      </c>
      <c r="F448" s="8" t="s">
        <v>12</v>
      </c>
    </row>
    <row r="449" customFormat="false" ht="23.25" hidden="false" customHeight="true" outlineLevel="0" collapsed="false">
      <c r="A449" s="7" t="s">
        <v>1018</v>
      </c>
      <c r="B449" s="8" t="s">
        <v>1019</v>
      </c>
      <c r="C449" s="7" t="s">
        <v>1011</v>
      </c>
      <c r="D449" s="8" t="s">
        <v>191</v>
      </c>
      <c r="E449" s="8" t="n">
        <v>6</v>
      </c>
      <c r="F449" s="8" t="s">
        <v>12</v>
      </c>
    </row>
    <row r="450" customFormat="false" ht="23.25" hidden="false" customHeight="true" outlineLevel="0" collapsed="false">
      <c r="A450" s="7" t="s">
        <v>1020</v>
      </c>
      <c r="B450" s="8" t="s">
        <v>1021</v>
      </c>
      <c r="C450" s="7" t="s">
        <v>1011</v>
      </c>
      <c r="D450" s="8" t="s">
        <v>25</v>
      </c>
      <c r="E450" s="8" t="n">
        <v>6</v>
      </c>
      <c r="F450" s="8" t="s">
        <v>12</v>
      </c>
    </row>
    <row r="451" customFormat="false" ht="23.25" hidden="false" customHeight="true" outlineLevel="0" collapsed="false">
      <c r="A451" s="7" t="s">
        <v>1022</v>
      </c>
      <c r="B451" s="8" t="s">
        <v>1023</v>
      </c>
      <c r="C451" s="7" t="s">
        <v>1011</v>
      </c>
      <c r="D451" s="8" t="s">
        <v>25</v>
      </c>
      <c r="E451" s="8" t="n">
        <v>6</v>
      </c>
      <c r="F451" s="8" t="s">
        <v>12</v>
      </c>
    </row>
    <row r="452" customFormat="false" ht="23.25" hidden="false" customHeight="true" outlineLevel="0" collapsed="false">
      <c r="A452" s="7" t="s">
        <v>1024</v>
      </c>
      <c r="B452" s="8" t="s">
        <v>1025</v>
      </c>
      <c r="C452" s="7" t="s">
        <v>1011</v>
      </c>
      <c r="D452" s="8" t="s">
        <v>43</v>
      </c>
      <c r="E452" s="8" t="n">
        <v>6</v>
      </c>
      <c r="F452" s="8" t="s">
        <v>12</v>
      </c>
    </row>
    <row r="453" customFormat="false" ht="23.25" hidden="false" customHeight="true" outlineLevel="0" collapsed="false">
      <c r="A453" s="7" t="s">
        <v>1026</v>
      </c>
      <c r="B453" s="8" t="s">
        <v>1027</v>
      </c>
      <c r="C453" s="7" t="s">
        <v>1011</v>
      </c>
      <c r="D453" s="8" t="n">
        <v>3309</v>
      </c>
      <c r="E453" s="8" t="n">
        <v>6</v>
      </c>
      <c r="F453" s="8" t="s">
        <v>12</v>
      </c>
    </row>
    <row r="454" customFormat="false" ht="23.25" hidden="false" customHeight="true" outlineLevel="0" collapsed="false">
      <c r="A454" s="7" t="s">
        <v>1028</v>
      </c>
      <c r="B454" s="8" t="s">
        <v>1029</v>
      </c>
      <c r="C454" s="7" t="s">
        <v>1011</v>
      </c>
      <c r="D454" s="8" t="s">
        <v>157</v>
      </c>
      <c r="E454" s="8" t="n">
        <v>6</v>
      </c>
      <c r="F454" s="8" t="s">
        <v>12</v>
      </c>
    </row>
    <row r="455" customFormat="false" ht="23.25" hidden="false" customHeight="true" outlineLevel="0" collapsed="false">
      <c r="A455" s="7" t="s">
        <v>1030</v>
      </c>
      <c r="B455" s="8" t="s">
        <v>1031</v>
      </c>
      <c r="C455" s="7" t="s">
        <v>1011</v>
      </c>
      <c r="D455" s="8" t="s">
        <v>157</v>
      </c>
      <c r="E455" s="8" t="n">
        <v>6</v>
      </c>
      <c r="F455" s="8" t="s">
        <v>12</v>
      </c>
    </row>
    <row r="456" customFormat="false" ht="23.25" hidden="false" customHeight="true" outlineLevel="0" collapsed="false">
      <c r="A456" s="7" t="s">
        <v>1032</v>
      </c>
      <c r="B456" s="8" t="s">
        <v>1033</v>
      </c>
      <c r="C456" s="7" t="s">
        <v>1011</v>
      </c>
      <c r="D456" s="8" t="s">
        <v>157</v>
      </c>
      <c r="E456" s="8" t="n">
        <v>6</v>
      </c>
      <c r="F456" s="8" t="s">
        <v>12</v>
      </c>
    </row>
    <row r="457" customFormat="false" ht="23.25" hidden="false" customHeight="true" outlineLevel="0" collapsed="false">
      <c r="A457" s="7" t="s">
        <v>1034</v>
      </c>
      <c r="B457" s="8" t="s">
        <v>1035</v>
      </c>
      <c r="C457" s="7" t="s">
        <v>1011</v>
      </c>
      <c r="D457" s="8" t="s">
        <v>92</v>
      </c>
      <c r="E457" s="8" t="n">
        <v>6</v>
      </c>
      <c r="F457" s="8" t="s">
        <v>12</v>
      </c>
    </row>
    <row r="458" customFormat="false" ht="23.25" hidden="false" customHeight="true" outlineLevel="0" collapsed="false">
      <c r="A458" s="7" t="s">
        <v>1036</v>
      </c>
      <c r="B458" s="8" t="s">
        <v>1037</v>
      </c>
      <c r="C458" s="7" t="s">
        <v>1011</v>
      </c>
      <c r="D458" s="8" t="s">
        <v>95</v>
      </c>
      <c r="E458" s="8" t="n">
        <v>6</v>
      </c>
      <c r="F458" s="8" t="s">
        <v>12</v>
      </c>
    </row>
    <row r="459" customFormat="false" ht="23.25" hidden="false" customHeight="true" outlineLevel="0" collapsed="false">
      <c r="A459" s="7" t="s">
        <v>1038</v>
      </c>
      <c r="B459" s="8" t="s">
        <v>1039</v>
      </c>
      <c r="C459" s="7" t="s">
        <v>1011</v>
      </c>
      <c r="D459" s="8" t="s">
        <v>98</v>
      </c>
      <c r="E459" s="8" t="n">
        <v>6</v>
      </c>
      <c r="F459" s="8" t="s">
        <v>12</v>
      </c>
    </row>
    <row r="460" customFormat="false" ht="23.25" hidden="false" customHeight="true" outlineLevel="0" collapsed="false">
      <c r="A460" s="7" t="s">
        <v>1040</v>
      </c>
      <c r="B460" s="8" t="s">
        <v>1041</v>
      </c>
      <c r="C460" s="7" t="s">
        <v>1011</v>
      </c>
      <c r="D460" s="8" t="s">
        <v>1042</v>
      </c>
      <c r="E460" s="8" t="n">
        <v>6</v>
      </c>
      <c r="F460" s="8" t="s">
        <v>12</v>
      </c>
    </row>
    <row r="461" customFormat="false" ht="23.25" hidden="false" customHeight="true" outlineLevel="0" collapsed="false">
      <c r="A461" s="7" t="s">
        <v>1043</v>
      </c>
      <c r="B461" s="8" t="s">
        <v>1044</v>
      </c>
      <c r="C461" s="7" t="s">
        <v>1011</v>
      </c>
      <c r="D461" s="8" t="s">
        <v>397</v>
      </c>
      <c r="E461" s="8" t="n">
        <v>6</v>
      </c>
      <c r="F461" s="8" t="s">
        <v>12</v>
      </c>
    </row>
    <row r="462" customFormat="false" ht="23.25" hidden="false" customHeight="true" outlineLevel="0" collapsed="false">
      <c r="A462" s="7" t="s">
        <v>1045</v>
      </c>
      <c r="B462" s="8" t="s">
        <v>1046</v>
      </c>
      <c r="C462" s="7" t="s">
        <v>1011</v>
      </c>
      <c r="D462" s="8" t="s">
        <v>397</v>
      </c>
      <c r="E462" s="8" t="n">
        <v>6</v>
      </c>
      <c r="F462" s="8" t="s">
        <v>12</v>
      </c>
    </row>
    <row r="463" customFormat="false" ht="23.25" hidden="false" customHeight="true" outlineLevel="0" collapsed="false">
      <c r="A463" s="7" t="s">
        <v>1047</v>
      </c>
      <c r="B463" s="8" t="s">
        <v>1048</v>
      </c>
      <c r="C463" s="7" t="s">
        <v>1011</v>
      </c>
      <c r="D463" s="8" t="s">
        <v>397</v>
      </c>
      <c r="E463" s="8" t="n">
        <v>6</v>
      </c>
      <c r="F463" s="8" t="s">
        <v>12</v>
      </c>
    </row>
    <row r="464" customFormat="false" ht="23.25" hidden="false" customHeight="true" outlineLevel="0" collapsed="false">
      <c r="A464" s="7" t="s">
        <v>1049</v>
      </c>
      <c r="B464" s="8" t="s">
        <v>1050</v>
      </c>
      <c r="C464" s="7" t="s">
        <v>1011</v>
      </c>
      <c r="D464" s="8" t="s">
        <v>101</v>
      </c>
      <c r="E464" s="8" t="n">
        <v>6</v>
      </c>
      <c r="F464" s="8" t="s">
        <v>12</v>
      </c>
    </row>
    <row r="465" customFormat="false" ht="23.25" hidden="false" customHeight="true" outlineLevel="0" collapsed="false">
      <c r="A465" s="7" t="s">
        <v>1051</v>
      </c>
      <c r="B465" s="8" t="s">
        <v>1052</v>
      </c>
      <c r="C465" s="7" t="s">
        <v>1011</v>
      </c>
      <c r="D465" s="8" t="s">
        <v>101</v>
      </c>
      <c r="E465" s="8" t="n">
        <v>6</v>
      </c>
      <c r="F465" s="8" t="s">
        <v>12</v>
      </c>
    </row>
    <row r="466" customFormat="false" ht="23.25" hidden="false" customHeight="true" outlineLevel="0" collapsed="false">
      <c r="A466" s="7" t="s">
        <v>1053</v>
      </c>
      <c r="B466" s="8" t="s">
        <v>1054</v>
      </c>
      <c r="C466" s="7" t="s">
        <v>1011</v>
      </c>
      <c r="D466" s="8" t="s">
        <v>304</v>
      </c>
      <c r="E466" s="8" t="n">
        <v>6</v>
      </c>
      <c r="F466" s="8" t="s">
        <v>68</v>
      </c>
    </row>
    <row r="467" customFormat="false" ht="23.25" hidden="false" customHeight="true" outlineLevel="0" collapsed="false">
      <c r="A467" s="7" t="s">
        <v>1055</v>
      </c>
      <c r="B467" s="8" t="s">
        <v>1056</v>
      </c>
      <c r="C467" s="7" t="s">
        <v>1011</v>
      </c>
      <c r="D467" s="8" t="s">
        <v>304</v>
      </c>
      <c r="E467" s="8" t="n">
        <v>6</v>
      </c>
      <c r="F467" s="8" t="s">
        <v>68</v>
      </c>
    </row>
    <row r="468" customFormat="false" ht="23.25" hidden="false" customHeight="true" outlineLevel="0" collapsed="false">
      <c r="A468" s="7" t="s">
        <v>1057</v>
      </c>
      <c r="B468" s="8" t="s">
        <v>1058</v>
      </c>
      <c r="C468" s="7" t="s">
        <v>1011</v>
      </c>
      <c r="D468" s="8" t="s">
        <v>304</v>
      </c>
      <c r="E468" s="8" t="n">
        <v>6</v>
      </c>
      <c r="F468" s="8" t="s">
        <v>68</v>
      </c>
    </row>
    <row r="469" customFormat="false" ht="23.25" hidden="false" customHeight="true" outlineLevel="0" collapsed="false">
      <c r="A469" s="7" t="s">
        <v>1059</v>
      </c>
      <c r="B469" s="8" t="s">
        <v>1060</v>
      </c>
      <c r="C469" s="7" t="s">
        <v>1011</v>
      </c>
      <c r="D469" s="8" t="s">
        <v>460</v>
      </c>
      <c r="E469" s="8" t="n">
        <v>6</v>
      </c>
      <c r="F469" s="8" t="s">
        <v>68</v>
      </c>
    </row>
    <row r="470" customFormat="false" ht="23.25" hidden="false" customHeight="true" outlineLevel="0" collapsed="false">
      <c r="A470" s="7" t="s">
        <v>1061</v>
      </c>
      <c r="B470" s="8" t="s">
        <v>1062</v>
      </c>
      <c r="C470" s="7" t="s">
        <v>1011</v>
      </c>
      <c r="D470" s="8" t="s">
        <v>460</v>
      </c>
      <c r="E470" s="8" t="n">
        <v>6</v>
      </c>
      <c r="F470" s="8" t="s">
        <v>68</v>
      </c>
    </row>
    <row r="471" customFormat="false" ht="23.25" hidden="false" customHeight="true" outlineLevel="0" collapsed="false">
      <c r="A471" s="7" t="s">
        <v>1063</v>
      </c>
      <c r="B471" s="8" t="s">
        <v>1064</v>
      </c>
      <c r="C471" s="7" t="s">
        <v>1011</v>
      </c>
      <c r="D471" s="8" t="s">
        <v>564</v>
      </c>
      <c r="E471" s="8" t="n">
        <v>6</v>
      </c>
      <c r="F471" s="8" t="s">
        <v>68</v>
      </c>
    </row>
    <row r="472" customFormat="false" ht="23.25" hidden="false" customHeight="true" outlineLevel="0" collapsed="false">
      <c r="A472" s="7" t="s">
        <v>808</v>
      </c>
      <c r="B472" s="8" t="s">
        <v>1065</v>
      </c>
      <c r="C472" s="7" t="s">
        <v>1011</v>
      </c>
      <c r="D472" s="8" t="s">
        <v>463</v>
      </c>
      <c r="E472" s="8" t="n">
        <v>6</v>
      </c>
      <c r="F472" s="8" t="s">
        <v>68</v>
      </c>
    </row>
    <row r="473" customFormat="false" ht="23.25" hidden="false" customHeight="true" outlineLevel="0" collapsed="false">
      <c r="A473" s="7" t="s">
        <v>1066</v>
      </c>
      <c r="B473" s="8" t="s">
        <v>1067</v>
      </c>
      <c r="C473" s="7" t="s">
        <v>1011</v>
      </c>
      <c r="D473" s="8" t="s">
        <v>334</v>
      </c>
      <c r="E473" s="8" t="n">
        <v>6</v>
      </c>
      <c r="F473" s="8" t="s">
        <v>68</v>
      </c>
    </row>
    <row r="474" customFormat="false" ht="23.25" hidden="false" customHeight="true" outlineLevel="0" collapsed="false">
      <c r="A474" s="7" t="s">
        <v>1068</v>
      </c>
      <c r="B474" s="8" t="s">
        <v>1069</v>
      </c>
      <c r="C474" s="7" t="s">
        <v>1011</v>
      </c>
      <c r="D474" s="8" t="s">
        <v>334</v>
      </c>
      <c r="E474" s="8" t="n">
        <v>6</v>
      </c>
      <c r="F474" s="8" t="s">
        <v>68</v>
      </c>
    </row>
    <row r="475" customFormat="false" ht="23.25" hidden="false" customHeight="true" outlineLevel="0" collapsed="false">
      <c r="A475" s="7" t="s">
        <v>1070</v>
      </c>
      <c r="B475" s="8" t="s">
        <v>1071</v>
      </c>
      <c r="C475" s="7" t="s">
        <v>1011</v>
      </c>
      <c r="D475" s="8" t="s">
        <v>315</v>
      </c>
      <c r="E475" s="8" t="n">
        <v>6</v>
      </c>
      <c r="F475" s="8" t="s">
        <v>68</v>
      </c>
    </row>
    <row r="476" customFormat="false" ht="23.25" hidden="false" customHeight="true" outlineLevel="0" collapsed="false">
      <c r="A476" s="7" t="s">
        <v>1072</v>
      </c>
      <c r="B476" s="8" t="s">
        <v>1073</v>
      </c>
      <c r="C476" s="7" t="s">
        <v>1011</v>
      </c>
      <c r="D476" s="8" t="s">
        <v>315</v>
      </c>
      <c r="E476" s="8" t="n">
        <v>6</v>
      </c>
      <c r="F476" s="8" t="s">
        <v>68</v>
      </c>
    </row>
    <row r="477" customFormat="false" ht="23.25" hidden="false" customHeight="true" outlineLevel="0" collapsed="false">
      <c r="A477" s="7" t="s">
        <v>1074</v>
      </c>
      <c r="B477" s="8" t="s">
        <v>1075</v>
      </c>
      <c r="C477" s="7" t="s">
        <v>1011</v>
      </c>
      <c r="D477" s="8" t="s">
        <v>536</v>
      </c>
      <c r="E477" s="8" t="n">
        <v>6</v>
      </c>
      <c r="F477" s="8" t="s">
        <v>68</v>
      </c>
    </row>
    <row r="478" customFormat="false" ht="23.25" hidden="false" customHeight="true" outlineLevel="0" collapsed="false">
      <c r="A478" s="7" t="s">
        <v>1076</v>
      </c>
      <c r="B478" s="8" t="s">
        <v>1077</v>
      </c>
      <c r="C478" s="7" t="s">
        <v>1011</v>
      </c>
      <c r="D478" s="8" t="s">
        <v>585</v>
      </c>
      <c r="E478" s="8" t="n">
        <v>6</v>
      </c>
      <c r="F478" s="8" t="s">
        <v>68</v>
      </c>
    </row>
    <row r="479" customFormat="false" ht="23.25" hidden="false" customHeight="true" outlineLevel="0" collapsed="false">
      <c r="A479" s="7" t="s">
        <v>1078</v>
      </c>
      <c r="B479" s="8" t="s">
        <v>1079</v>
      </c>
      <c r="C479" s="7" t="s">
        <v>1011</v>
      </c>
      <c r="D479" s="8" t="s">
        <v>585</v>
      </c>
      <c r="E479" s="8" t="n">
        <v>6</v>
      </c>
      <c r="F479" s="8" t="s">
        <v>68</v>
      </c>
    </row>
    <row r="480" customFormat="false" ht="23.25" hidden="false" customHeight="true" outlineLevel="0" collapsed="false">
      <c r="A480" s="7" t="s">
        <v>1080</v>
      </c>
      <c r="B480" s="8" t="s">
        <v>1081</v>
      </c>
      <c r="C480" s="7" t="s">
        <v>1011</v>
      </c>
      <c r="D480" s="8" t="s">
        <v>585</v>
      </c>
      <c r="E480" s="8" t="n">
        <v>6</v>
      </c>
      <c r="F480" s="8" t="s">
        <v>68</v>
      </c>
    </row>
    <row r="481" customFormat="false" ht="23.25" hidden="false" customHeight="true" outlineLevel="0" collapsed="false">
      <c r="A481" s="7" t="s">
        <v>1082</v>
      </c>
      <c r="B481" s="8" t="s">
        <v>1083</v>
      </c>
      <c r="C481" s="7" t="s">
        <v>1011</v>
      </c>
      <c r="D481" s="8" t="s">
        <v>585</v>
      </c>
      <c r="E481" s="8" t="n">
        <v>6</v>
      </c>
      <c r="F481" s="8" t="s">
        <v>68</v>
      </c>
    </row>
    <row r="482" customFormat="false" ht="23.25" hidden="false" customHeight="true" outlineLevel="0" collapsed="false">
      <c r="A482" s="7" t="s">
        <v>1084</v>
      </c>
      <c r="B482" s="8" t="s">
        <v>1085</v>
      </c>
      <c r="C482" s="7" t="s">
        <v>1011</v>
      </c>
      <c r="D482" s="8" t="s">
        <v>585</v>
      </c>
      <c r="E482" s="8" t="n">
        <v>6</v>
      </c>
      <c r="F482" s="8" t="s">
        <v>68</v>
      </c>
    </row>
    <row r="483" customFormat="false" ht="23.25" hidden="false" customHeight="true" outlineLevel="0" collapsed="false">
      <c r="A483" s="7" t="s">
        <v>1086</v>
      </c>
      <c r="B483" s="8" t="s">
        <v>1087</v>
      </c>
      <c r="C483" s="7" t="s">
        <v>1011</v>
      </c>
      <c r="D483" s="8" t="s">
        <v>585</v>
      </c>
      <c r="E483" s="8" t="n">
        <v>6</v>
      </c>
      <c r="F483" s="8" t="s">
        <v>68</v>
      </c>
    </row>
    <row r="484" customFormat="false" ht="23.25" hidden="false" customHeight="true" outlineLevel="0" collapsed="false">
      <c r="A484" s="7" t="s">
        <v>1088</v>
      </c>
      <c r="B484" s="8" t="s">
        <v>1089</v>
      </c>
      <c r="C484" s="7" t="s">
        <v>1011</v>
      </c>
      <c r="D484" s="8" t="s">
        <v>585</v>
      </c>
      <c r="E484" s="8" t="n">
        <v>6</v>
      </c>
      <c r="F484" s="8" t="s">
        <v>68</v>
      </c>
    </row>
    <row r="485" customFormat="false" ht="23.25" hidden="false" customHeight="true" outlineLevel="0" collapsed="false">
      <c r="A485" s="7" t="s">
        <v>1090</v>
      </c>
      <c r="B485" s="8" t="s">
        <v>1091</v>
      </c>
      <c r="C485" s="7" t="s">
        <v>1011</v>
      </c>
      <c r="D485" s="8" t="s">
        <v>585</v>
      </c>
      <c r="E485" s="8" t="n">
        <v>6</v>
      </c>
      <c r="F485" s="8" t="s">
        <v>68</v>
      </c>
    </row>
    <row r="486" customFormat="false" ht="23.25" hidden="false" customHeight="true" outlineLevel="0" collapsed="false">
      <c r="A486" s="7" t="s">
        <v>1092</v>
      </c>
      <c r="B486" s="8" t="s">
        <v>1093</v>
      </c>
      <c r="C486" s="7" t="s">
        <v>1011</v>
      </c>
      <c r="D486" s="8" t="s">
        <v>585</v>
      </c>
      <c r="E486" s="8" t="n">
        <v>6</v>
      </c>
      <c r="F486" s="8" t="s">
        <v>68</v>
      </c>
    </row>
    <row r="487" customFormat="false" ht="23.25" hidden="false" customHeight="true" outlineLevel="0" collapsed="false">
      <c r="A487" s="7" t="s">
        <v>1094</v>
      </c>
      <c r="B487" s="8" t="s">
        <v>1095</v>
      </c>
      <c r="C487" s="7" t="s">
        <v>1011</v>
      </c>
      <c r="D487" s="8" t="s">
        <v>585</v>
      </c>
      <c r="E487" s="8" t="n">
        <v>6</v>
      </c>
      <c r="F487" s="8" t="s">
        <v>68</v>
      </c>
    </row>
    <row r="488" customFormat="false" ht="23.25" hidden="false" customHeight="true" outlineLevel="0" collapsed="false">
      <c r="A488" s="7" t="s">
        <v>1096</v>
      </c>
      <c r="B488" s="8" t="s">
        <v>1097</v>
      </c>
      <c r="C488" s="7" t="s">
        <v>1011</v>
      </c>
      <c r="D488" s="8" t="s">
        <v>585</v>
      </c>
      <c r="E488" s="8" t="n">
        <v>6</v>
      </c>
      <c r="F488" s="8" t="s">
        <v>68</v>
      </c>
    </row>
    <row r="489" customFormat="false" ht="23.25" hidden="false" customHeight="true" outlineLevel="0" collapsed="false">
      <c r="A489" s="7" t="s">
        <v>1098</v>
      </c>
      <c r="B489" s="8" t="s">
        <v>1099</v>
      </c>
      <c r="C489" s="7" t="s">
        <v>1011</v>
      </c>
      <c r="D489" s="8" t="n">
        <v>3502</v>
      </c>
      <c r="E489" s="8" t="n">
        <v>6</v>
      </c>
      <c r="F489" s="8" t="s">
        <v>68</v>
      </c>
    </row>
    <row r="490" customFormat="false" ht="23.25" hidden="false" customHeight="true" outlineLevel="0" collapsed="false">
      <c r="A490" s="7" t="s">
        <v>1100</v>
      </c>
      <c r="B490" s="8" t="s">
        <v>1101</v>
      </c>
      <c r="C490" s="7" t="s">
        <v>1102</v>
      </c>
      <c r="D490" s="8" t="s">
        <v>95</v>
      </c>
      <c r="E490" s="8" t="n">
        <v>6</v>
      </c>
      <c r="F490" s="8" t="s">
        <v>1103</v>
      </c>
    </row>
    <row r="491" customFormat="false" ht="23.25" hidden="false" customHeight="true" outlineLevel="0" collapsed="false">
      <c r="A491" s="7" t="s">
        <v>1104</v>
      </c>
      <c r="B491" s="8" t="s">
        <v>1105</v>
      </c>
      <c r="C491" s="7" t="s">
        <v>1102</v>
      </c>
      <c r="D491" s="8" t="s">
        <v>101</v>
      </c>
      <c r="E491" s="8" t="n">
        <v>6</v>
      </c>
      <c r="F491" s="8" t="s">
        <v>1103</v>
      </c>
    </row>
    <row r="492" customFormat="false" ht="23.25" hidden="false" customHeight="true" outlineLevel="0" collapsed="false">
      <c r="A492" s="7" t="s">
        <v>1106</v>
      </c>
      <c r="B492" s="8" t="s">
        <v>1107</v>
      </c>
      <c r="C492" s="7" t="s">
        <v>1102</v>
      </c>
      <c r="D492" s="8" t="s">
        <v>774</v>
      </c>
      <c r="E492" s="8" t="n">
        <v>6</v>
      </c>
      <c r="F492" s="8" t="s">
        <v>1103</v>
      </c>
    </row>
    <row r="493" customFormat="false" ht="23.25" hidden="false" customHeight="true" outlineLevel="0" collapsed="false">
      <c r="A493" s="7" t="s">
        <v>1108</v>
      </c>
      <c r="B493" s="8" t="s">
        <v>1109</v>
      </c>
      <c r="C493" s="7" t="s">
        <v>1102</v>
      </c>
      <c r="D493" s="8" t="s">
        <v>438</v>
      </c>
      <c r="E493" s="8" t="n">
        <v>6</v>
      </c>
      <c r="F493" s="8" t="s">
        <v>1103</v>
      </c>
    </row>
    <row r="494" customFormat="false" ht="23.25" hidden="false" customHeight="true" outlineLevel="0" collapsed="false">
      <c r="A494" s="7" t="s">
        <v>1110</v>
      </c>
      <c r="B494" s="8" t="s">
        <v>1111</v>
      </c>
      <c r="C494" s="7" t="s">
        <v>1102</v>
      </c>
      <c r="D494" s="8" t="s">
        <v>304</v>
      </c>
      <c r="E494" s="8" t="n">
        <v>6</v>
      </c>
      <c r="F494" s="8" t="s">
        <v>1103</v>
      </c>
    </row>
    <row r="495" customFormat="false" ht="23.25" hidden="false" customHeight="true" outlineLevel="0" collapsed="false">
      <c r="A495" s="7" t="s">
        <v>1112</v>
      </c>
      <c r="B495" s="8" t="s">
        <v>1113</v>
      </c>
      <c r="C495" s="7" t="s">
        <v>1102</v>
      </c>
      <c r="D495" s="8" t="s">
        <v>1114</v>
      </c>
      <c r="E495" s="8" t="n">
        <v>6</v>
      </c>
      <c r="F495" s="8" t="s">
        <v>1103</v>
      </c>
    </row>
    <row r="496" customFormat="false" ht="23.25" hidden="false" customHeight="true" outlineLevel="0" collapsed="false">
      <c r="A496" s="7" t="s">
        <v>1115</v>
      </c>
      <c r="B496" s="8" t="s">
        <v>1116</v>
      </c>
      <c r="C496" s="7" t="s">
        <v>1117</v>
      </c>
      <c r="D496" s="8" t="s">
        <v>175</v>
      </c>
      <c r="E496" s="8" t="n">
        <v>6</v>
      </c>
      <c r="F496" s="8" t="s">
        <v>128</v>
      </c>
    </row>
    <row r="497" customFormat="false" ht="23.25" hidden="false" customHeight="true" outlineLevel="0" collapsed="false">
      <c r="A497" s="7" t="s">
        <v>1118</v>
      </c>
      <c r="B497" s="8" t="s">
        <v>1119</v>
      </c>
      <c r="C497" s="7" t="s">
        <v>1117</v>
      </c>
      <c r="D497" s="8" t="s">
        <v>71</v>
      </c>
      <c r="E497" s="8" t="n">
        <v>6</v>
      </c>
      <c r="F497" s="8" t="s">
        <v>128</v>
      </c>
    </row>
    <row r="498" customFormat="false" ht="23.25" hidden="false" customHeight="true" outlineLevel="0" collapsed="false">
      <c r="A498" s="7" t="s">
        <v>1120</v>
      </c>
      <c r="B498" s="8" t="s">
        <v>1121</v>
      </c>
      <c r="C498" s="7" t="s">
        <v>1117</v>
      </c>
      <c r="D498" s="8" t="s">
        <v>71</v>
      </c>
      <c r="E498" s="8" t="n">
        <v>6</v>
      </c>
      <c r="F498" s="8" t="s">
        <v>128</v>
      </c>
    </row>
    <row r="499" customFormat="false" ht="23.25" hidden="false" customHeight="true" outlineLevel="0" collapsed="false">
      <c r="A499" s="7" t="s">
        <v>1122</v>
      </c>
      <c r="B499" s="8" t="s">
        <v>1123</v>
      </c>
      <c r="C499" s="7" t="s">
        <v>1117</v>
      </c>
      <c r="D499" s="8" t="s">
        <v>25</v>
      </c>
      <c r="E499" s="8" t="n">
        <v>6</v>
      </c>
      <c r="F499" s="8" t="s">
        <v>128</v>
      </c>
    </row>
    <row r="500" customFormat="false" ht="23.25" hidden="false" customHeight="true" outlineLevel="0" collapsed="false">
      <c r="A500" s="7" t="s">
        <v>1124</v>
      </c>
      <c r="B500" s="8" t="s">
        <v>1125</v>
      </c>
      <c r="C500" s="7" t="s">
        <v>1117</v>
      </c>
      <c r="D500" s="8" t="s">
        <v>152</v>
      </c>
      <c r="E500" s="8" t="n">
        <v>6</v>
      </c>
      <c r="F500" s="8" t="s">
        <v>128</v>
      </c>
    </row>
    <row r="501" customFormat="false" ht="23.25" hidden="false" customHeight="true" outlineLevel="0" collapsed="false">
      <c r="A501" s="7" t="s">
        <v>1126</v>
      </c>
      <c r="B501" s="8" t="s">
        <v>1127</v>
      </c>
      <c r="C501" s="7" t="s">
        <v>1117</v>
      </c>
      <c r="D501" s="8" t="s">
        <v>167</v>
      </c>
      <c r="E501" s="8" t="n">
        <v>6</v>
      </c>
      <c r="F501" s="8" t="s">
        <v>128</v>
      </c>
    </row>
    <row r="502" customFormat="false" ht="23.25" hidden="false" customHeight="true" outlineLevel="0" collapsed="false">
      <c r="A502" s="7" t="s">
        <v>1128</v>
      </c>
      <c r="B502" s="8" t="s">
        <v>1129</v>
      </c>
      <c r="C502" s="7" t="s">
        <v>1117</v>
      </c>
      <c r="D502" s="8" t="s">
        <v>167</v>
      </c>
      <c r="E502" s="8" t="n">
        <v>6</v>
      </c>
      <c r="F502" s="8" t="s">
        <v>128</v>
      </c>
    </row>
    <row r="503" customFormat="false" ht="23.25" hidden="false" customHeight="true" outlineLevel="0" collapsed="false">
      <c r="A503" s="7" t="s">
        <v>1130</v>
      </c>
      <c r="B503" s="8" t="s">
        <v>1131</v>
      </c>
      <c r="C503" s="7" t="s">
        <v>1117</v>
      </c>
      <c r="D503" s="8" t="s">
        <v>95</v>
      </c>
      <c r="E503" s="8" t="n">
        <v>6</v>
      </c>
      <c r="F503" s="8" t="s">
        <v>128</v>
      </c>
    </row>
    <row r="504" customFormat="false" ht="23.25" hidden="false" customHeight="true" outlineLevel="0" collapsed="false">
      <c r="A504" s="7" t="s">
        <v>1132</v>
      </c>
      <c r="B504" s="8" t="s">
        <v>1133</v>
      </c>
      <c r="C504" s="7" t="s">
        <v>1117</v>
      </c>
      <c r="D504" s="8" t="s">
        <v>397</v>
      </c>
      <c r="E504" s="8" t="n">
        <v>6</v>
      </c>
      <c r="F504" s="8" t="s">
        <v>128</v>
      </c>
    </row>
    <row r="505" customFormat="false" ht="23.25" hidden="false" customHeight="true" outlineLevel="0" collapsed="false">
      <c r="A505" s="7" t="s">
        <v>1134</v>
      </c>
      <c r="B505" s="8" t="s">
        <v>1135</v>
      </c>
      <c r="C505" s="7" t="s">
        <v>1117</v>
      </c>
      <c r="D505" s="8" t="s">
        <v>1136</v>
      </c>
      <c r="E505" s="8" t="n">
        <v>6</v>
      </c>
      <c r="F505" s="8" t="s">
        <v>128</v>
      </c>
    </row>
    <row r="506" customFormat="false" ht="23.25" hidden="false" customHeight="true" outlineLevel="0" collapsed="false">
      <c r="A506" s="7" t="s">
        <v>1137</v>
      </c>
      <c r="B506" s="8" t="s">
        <v>1138</v>
      </c>
      <c r="C506" s="7" t="s">
        <v>1117</v>
      </c>
      <c r="D506" s="8" t="s">
        <v>106</v>
      </c>
      <c r="E506" s="8" t="n">
        <v>6</v>
      </c>
      <c r="F506" s="8" t="s">
        <v>128</v>
      </c>
    </row>
    <row r="507" customFormat="false" ht="23.25" hidden="false" customHeight="true" outlineLevel="0" collapsed="false">
      <c r="A507" s="7" t="s">
        <v>1139</v>
      </c>
      <c r="B507" s="8" t="s">
        <v>1140</v>
      </c>
      <c r="C507" s="7" t="s">
        <v>1117</v>
      </c>
      <c r="D507" s="8" t="s">
        <v>117</v>
      </c>
      <c r="E507" s="8" t="n">
        <v>6</v>
      </c>
      <c r="F507" s="8" t="s">
        <v>128</v>
      </c>
    </row>
    <row r="508" customFormat="false" ht="23.25" hidden="false" customHeight="true" outlineLevel="0" collapsed="false">
      <c r="A508" s="7" t="s">
        <v>372</v>
      </c>
      <c r="B508" s="8" t="s">
        <v>1141</v>
      </c>
      <c r="C508" s="7" t="s">
        <v>1117</v>
      </c>
      <c r="D508" s="8" t="s">
        <v>542</v>
      </c>
      <c r="E508" s="8" t="n">
        <v>6</v>
      </c>
      <c r="F508" s="8" t="s">
        <v>128</v>
      </c>
    </row>
    <row r="509" customFormat="false" ht="23.25" hidden="false" customHeight="true" outlineLevel="0" collapsed="false">
      <c r="A509" s="7" t="s">
        <v>1142</v>
      </c>
      <c r="B509" s="8" t="s">
        <v>1143</v>
      </c>
      <c r="C509" s="7" t="s">
        <v>1117</v>
      </c>
      <c r="D509" s="8" t="s">
        <v>542</v>
      </c>
      <c r="E509" s="8" t="n">
        <v>6</v>
      </c>
      <c r="F509" s="8" t="s">
        <v>128</v>
      </c>
    </row>
    <row r="510" customFormat="false" ht="23.25" hidden="false" customHeight="true" outlineLevel="0" collapsed="false">
      <c r="A510" s="7" t="s">
        <v>1144</v>
      </c>
      <c r="B510" s="8" t="s">
        <v>1145</v>
      </c>
      <c r="C510" s="7" t="s">
        <v>1146</v>
      </c>
      <c r="D510" s="8" t="n">
        <v>7017</v>
      </c>
      <c r="E510" s="8" t="n">
        <v>6</v>
      </c>
      <c r="F510" s="8" t="s">
        <v>176</v>
      </c>
    </row>
    <row r="511" customFormat="false" ht="23.25" hidden="false" customHeight="true" outlineLevel="0" collapsed="false">
      <c r="A511" s="7" t="s">
        <v>1147</v>
      </c>
      <c r="B511" s="8" t="s">
        <v>1148</v>
      </c>
      <c r="C511" s="7" t="s">
        <v>1146</v>
      </c>
      <c r="D511" s="8" t="s">
        <v>11</v>
      </c>
      <c r="E511" s="8" t="n">
        <v>6</v>
      </c>
      <c r="F511" s="8" t="s">
        <v>176</v>
      </c>
    </row>
    <row r="512" customFormat="false" ht="23.25" hidden="false" customHeight="true" outlineLevel="0" collapsed="false">
      <c r="A512" s="7" t="s">
        <v>1149</v>
      </c>
      <c r="B512" s="8" t="s">
        <v>1150</v>
      </c>
      <c r="C512" s="7" t="s">
        <v>1146</v>
      </c>
      <c r="D512" s="8" t="s">
        <v>20</v>
      </c>
      <c r="E512" s="8" t="n">
        <v>6</v>
      </c>
      <c r="F512" s="8" t="s">
        <v>176</v>
      </c>
    </row>
    <row r="513" customFormat="false" ht="23.25" hidden="false" customHeight="true" outlineLevel="0" collapsed="false">
      <c r="A513" s="7" t="s">
        <v>1151</v>
      </c>
      <c r="B513" s="8" t="s">
        <v>1152</v>
      </c>
      <c r="C513" s="7" t="s">
        <v>1146</v>
      </c>
      <c r="D513" s="8" t="s">
        <v>71</v>
      </c>
      <c r="E513" s="8" t="n">
        <v>6</v>
      </c>
      <c r="F513" s="8" t="s">
        <v>176</v>
      </c>
    </row>
    <row r="514" customFormat="false" ht="23.25" hidden="false" customHeight="true" outlineLevel="0" collapsed="false">
      <c r="A514" s="7" t="s">
        <v>1153</v>
      </c>
      <c r="B514" s="8" t="s">
        <v>1154</v>
      </c>
      <c r="C514" s="7" t="s">
        <v>1146</v>
      </c>
      <c r="D514" s="8" t="s">
        <v>71</v>
      </c>
      <c r="E514" s="8" t="n">
        <v>6</v>
      </c>
      <c r="F514" s="8" t="s">
        <v>176</v>
      </c>
    </row>
    <row r="515" customFormat="false" ht="23.25" hidden="false" customHeight="true" outlineLevel="0" collapsed="false">
      <c r="A515" s="7" t="s">
        <v>1155</v>
      </c>
      <c r="B515" s="8" t="s">
        <v>1156</v>
      </c>
      <c r="C515" s="7" t="s">
        <v>1146</v>
      </c>
      <c r="D515" s="8" t="s">
        <v>157</v>
      </c>
      <c r="E515" s="8" t="n">
        <v>6</v>
      </c>
      <c r="F515" s="8" t="s">
        <v>176</v>
      </c>
    </row>
    <row r="516" customFormat="false" ht="23.25" hidden="false" customHeight="true" outlineLevel="0" collapsed="false">
      <c r="A516" s="7" t="s">
        <v>1157</v>
      </c>
      <c r="B516" s="8" t="s">
        <v>1158</v>
      </c>
      <c r="C516" s="7" t="s">
        <v>1146</v>
      </c>
      <c r="D516" s="8" t="s">
        <v>167</v>
      </c>
      <c r="E516" s="8" t="n">
        <v>6</v>
      </c>
      <c r="F516" s="8" t="s">
        <v>176</v>
      </c>
    </row>
    <row r="517" customFormat="false" ht="23.25" hidden="false" customHeight="true" outlineLevel="0" collapsed="false">
      <c r="A517" s="7" t="s">
        <v>1159</v>
      </c>
      <c r="B517" s="8" t="s">
        <v>1160</v>
      </c>
      <c r="C517" s="7" t="s">
        <v>1146</v>
      </c>
      <c r="D517" s="8" t="s">
        <v>167</v>
      </c>
      <c r="E517" s="8" t="n">
        <v>6</v>
      </c>
      <c r="F517" s="8" t="s">
        <v>176</v>
      </c>
    </row>
    <row r="518" customFormat="false" ht="23.25" hidden="false" customHeight="true" outlineLevel="0" collapsed="false">
      <c r="A518" s="7" t="s">
        <v>1161</v>
      </c>
      <c r="B518" s="8" t="s">
        <v>1162</v>
      </c>
      <c r="C518" s="7" t="s">
        <v>1146</v>
      </c>
      <c r="D518" s="8" t="s">
        <v>98</v>
      </c>
      <c r="E518" s="8" t="n">
        <v>6</v>
      </c>
      <c r="F518" s="8" t="s">
        <v>176</v>
      </c>
    </row>
    <row r="519" customFormat="false" ht="23.25" hidden="false" customHeight="true" outlineLevel="0" collapsed="false">
      <c r="A519" s="7" t="s">
        <v>1163</v>
      </c>
      <c r="B519" s="8" t="s">
        <v>1164</v>
      </c>
      <c r="C519" s="7" t="s">
        <v>1146</v>
      </c>
      <c r="D519" s="8" t="s">
        <v>397</v>
      </c>
      <c r="E519" s="8" t="n">
        <v>6</v>
      </c>
      <c r="F519" s="8" t="s">
        <v>176</v>
      </c>
    </row>
    <row r="520" customFormat="false" ht="23.25" hidden="false" customHeight="true" outlineLevel="0" collapsed="false">
      <c r="A520" s="7" t="s">
        <v>1165</v>
      </c>
      <c r="B520" s="8" t="s">
        <v>1166</v>
      </c>
      <c r="C520" s="7" t="s">
        <v>1146</v>
      </c>
      <c r="D520" s="8" t="s">
        <v>758</v>
      </c>
      <c r="E520" s="8" t="n">
        <v>6</v>
      </c>
      <c r="F520" s="8" t="s">
        <v>176</v>
      </c>
    </row>
    <row r="521" customFormat="false" ht="23.25" hidden="false" customHeight="true" outlineLevel="0" collapsed="false">
      <c r="A521" s="7" t="s">
        <v>1167</v>
      </c>
      <c r="B521" s="8" t="s">
        <v>1168</v>
      </c>
      <c r="C521" s="7" t="s">
        <v>1146</v>
      </c>
      <c r="D521" s="8" t="s">
        <v>101</v>
      </c>
      <c r="E521" s="8" t="n">
        <v>6</v>
      </c>
      <c r="F521" s="8" t="s">
        <v>176</v>
      </c>
    </row>
    <row r="522" customFormat="false" ht="23.25" hidden="false" customHeight="true" outlineLevel="0" collapsed="false">
      <c r="A522" s="7" t="s">
        <v>1169</v>
      </c>
      <c r="B522" s="8" t="s">
        <v>1170</v>
      </c>
      <c r="C522" s="7" t="s">
        <v>1146</v>
      </c>
      <c r="D522" s="8" t="s">
        <v>101</v>
      </c>
      <c r="E522" s="8" t="n">
        <v>6</v>
      </c>
      <c r="F522" s="8" t="s">
        <v>176</v>
      </c>
    </row>
    <row r="523" customFormat="false" ht="23.25" hidden="false" customHeight="true" outlineLevel="0" collapsed="false">
      <c r="A523" s="7" t="s">
        <v>1171</v>
      </c>
      <c r="B523" s="8" t="s">
        <v>1172</v>
      </c>
      <c r="C523" s="7" t="s">
        <v>1146</v>
      </c>
      <c r="D523" s="8" t="s">
        <v>101</v>
      </c>
      <c r="E523" s="8" t="n">
        <v>6</v>
      </c>
      <c r="F523" s="8" t="s">
        <v>176</v>
      </c>
    </row>
    <row r="524" customFormat="false" ht="23.25" hidden="false" customHeight="true" outlineLevel="0" collapsed="false">
      <c r="A524" s="7" t="s">
        <v>1173</v>
      </c>
      <c r="B524" s="8" t="s">
        <v>1174</v>
      </c>
      <c r="C524" s="7" t="s">
        <v>1146</v>
      </c>
      <c r="D524" s="8" t="s">
        <v>101</v>
      </c>
      <c r="E524" s="8" t="n">
        <v>6</v>
      </c>
      <c r="F524" s="8" t="s">
        <v>176</v>
      </c>
    </row>
    <row r="525" customFormat="false" ht="23.25" hidden="false" customHeight="true" outlineLevel="0" collapsed="false">
      <c r="A525" s="7" t="s">
        <v>1175</v>
      </c>
      <c r="B525" s="8" t="s">
        <v>1176</v>
      </c>
      <c r="C525" s="7" t="s">
        <v>1146</v>
      </c>
      <c r="D525" s="8" t="s">
        <v>101</v>
      </c>
      <c r="E525" s="8" t="n">
        <v>6</v>
      </c>
      <c r="F525" s="8" t="s">
        <v>176</v>
      </c>
    </row>
    <row r="526" customFormat="false" ht="23.25" hidden="false" customHeight="true" outlineLevel="0" collapsed="false">
      <c r="A526" s="7" t="s">
        <v>1177</v>
      </c>
      <c r="B526" s="8" t="s">
        <v>1178</v>
      </c>
      <c r="C526" s="7" t="s">
        <v>1146</v>
      </c>
      <c r="D526" s="8" t="s">
        <v>106</v>
      </c>
      <c r="E526" s="8" t="n">
        <v>6</v>
      </c>
      <c r="F526" s="8" t="s">
        <v>176</v>
      </c>
    </row>
    <row r="527" customFormat="false" ht="23.25" hidden="false" customHeight="true" outlineLevel="0" collapsed="false">
      <c r="A527" s="7" t="s">
        <v>1179</v>
      </c>
      <c r="B527" s="8" t="s">
        <v>1180</v>
      </c>
      <c r="C527" s="7" t="s">
        <v>1146</v>
      </c>
      <c r="D527" s="8" t="s">
        <v>117</v>
      </c>
      <c r="E527" s="8" t="n">
        <v>6</v>
      </c>
      <c r="F527" s="8" t="s">
        <v>176</v>
      </c>
    </row>
    <row r="528" customFormat="false" ht="23.25" hidden="false" customHeight="true" outlineLevel="0" collapsed="false">
      <c r="A528" s="7" t="s">
        <v>1181</v>
      </c>
      <c r="B528" s="8" t="s">
        <v>1182</v>
      </c>
      <c r="C528" s="7" t="s">
        <v>1146</v>
      </c>
      <c r="D528" s="8" t="s">
        <v>117</v>
      </c>
      <c r="E528" s="8" t="n">
        <v>6</v>
      </c>
      <c r="F528" s="8" t="s">
        <v>176</v>
      </c>
    </row>
    <row r="529" customFormat="false" ht="23.25" hidden="false" customHeight="true" outlineLevel="0" collapsed="false">
      <c r="A529" s="7" t="s">
        <v>1183</v>
      </c>
      <c r="B529" s="8" t="s">
        <v>1184</v>
      </c>
      <c r="C529" s="7" t="s">
        <v>1146</v>
      </c>
      <c r="D529" s="8" t="s">
        <v>263</v>
      </c>
      <c r="E529" s="8" t="n">
        <v>6</v>
      </c>
      <c r="F529" s="8" t="s">
        <v>176</v>
      </c>
    </row>
    <row r="530" customFormat="false" ht="23.25" hidden="false" customHeight="true" outlineLevel="0" collapsed="false">
      <c r="A530" s="7" t="s">
        <v>1185</v>
      </c>
      <c r="B530" s="8" t="s">
        <v>1186</v>
      </c>
      <c r="C530" s="7" t="s">
        <v>1146</v>
      </c>
      <c r="D530" s="8" t="s">
        <v>263</v>
      </c>
      <c r="E530" s="8" t="n">
        <v>6</v>
      </c>
      <c r="F530" s="8" t="s">
        <v>176</v>
      </c>
    </row>
    <row r="531" customFormat="false" ht="23.25" hidden="false" customHeight="true" outlineLevel="0" collapsed="false">
      <c r="A531" s="7" t="s">
        <v>1187</v>
      </c>
      <c r="B531" s="8" t="s">
        <v>1188</v>
      </c>
      <c r="C531" s="7" t="s">
        <v>1146</v>
      </c>
      <c r="D531" s="8" t="s">
        <v>263</v>
      </c>
      <c r="E531" s="8" t="n">
        <v>6</v>
      </c>
      <c r="F531" s="8" t="s">
        <v>176</v>
      </c>
    </row>
    <row r="532" customFormat="false" ht="23.25" hidden="false" customHeight="true" outlineLevel="0" collapsed="false">
      <c r="A532" s="7" t="s">
        <v>1189</v>
      </c>
      <c r="B532" s="8" t="s">
        <v>1190</v>
      </c>
      <c r="C532" s="7" t="s">
        <v>1011</v>
      </c>
      <c r="D532" s="8" t="s">
        <v>106</v>
      </c>
      <c r="E532" s="8" t="n">
        <v>7</v>
      </c>
      <c r="F532" s="8" t="s">
        <v>12</v>
      </c>
    </row>
    <row r="533" customFormat="false" ht="23.25" hidden="false" customHeight="true" outlineLevel="0" collapsed="false">
      <c r="A533" s="7" t="s">
        <v>1191</v>
      </c>
      <c r="B533" s="8" t="s">
        <v>1192</v>
      </c>
      <c r="C533" s="7" t="s">
        <v>1011</v>
      </c>
      <c r="D533" s="8" t="s">
        <v>117</v>
      </c>
      <c r="E533" s="8" t="n">
        <v>7</v>
      </c>
      <c r="F533" s="8" t="s">
        <v>12</v>
      </c>
    </row>
    <row r="534" customFormat="false" ht="23.25" hidden="false" customHeight="true" outlineLevel="0" collapsed="false">
      <c r="A534" s="7" t="s">
        <v>1193</v>
      </c>
      <c r="B534" s="8" t="s">
        <v>1194</v>
      </c>
      <c r="C534" s="7" t="s">
        <v>1011</v>
      </c>
      <c r="D534" s="8" t="s">
        <v>263</v>
      </c>
      <c r="E534" s="8" t="n">
        <v>7</v>
      </c>
      <c r="F534" s="8" t="s">
        <v>12</v>
      </c>
    </row>
    <row r="535" customFormat="false" ht="23.25" hidden="false" customHeight="true" outlineLevel="0" collapsed="false">
      <c r="A535" s="7" t="s">
        <v>1195</v>
      </c>
      <c r="B535" s="8" t="s">
        <v>1196</v>
      </c>
      <c r="C535" s="7" t="s">
        <v>1011</v>
      </c>
      <c r="D535" s="8" t="s">
        <v>263</v>
      </c>
      <c r="E535" s="8" t="n">
        <v>7</v>
      </c>
      <c r="F535" s="8" t="s">
        <v>12</v>
      </c>
    </row>
    <row r="536" customFormat="false" ht="23.25" hidden="false" customHeight="true" outlineLevel="0" collapsed="false">
      <c r="A536" s="7" t="s">
        <v>1197</v>
      </c>
      <c r="B536" s="8" t="s">
        <v>1198</v>
      </c>
      <c r="C536" s="7" t="s">
        <v>1011</v>
      </c>
      <c r="D536" s="8" t="s">
        <v>263</v>
      </c>
      <c r="E536" s="8" t="n">
        <v>7</v>
      </c>
      <c r="F536" s="8" t="s">
        <v>12</v>
      </c>
    </row>
    <row r="537" customFormat="false" ht="23.25" hidden="false" customHeight="true" outlineLevel="0" collapsed="false">
      <c r="A537" s="7" t="s">
        <v>1199</v>
      </c>
      <c r="B537" s="8" t="s">
        <v>1200</v>
      </c>
      <c r="C537" s="7" t="s">
        <v>1011</v>
      </c>
      <c r="D537" s="8" t="s">
        <v>263</v>
      </c>
      <c r="E537" s="8" t="n">
        <v>7</v>
      </c>
      <c r="F537" s="8" t="s">
        <v>12</v>
      </c>
    </row>
    <row r="538" customFormat="false" ht="23.25" hidden="false" customHeight="true" outlineLevel="0" collapsed="false">
      <c r="A538" s="7" t="s">
        <v>1201</v>
      </c>
      <c r="B538" s="8" t="s">
        <v>1202</v>
      </c>
      <c r="C538" s="7" t="s">
        <v>1011</v>
      </c>
      <c r="D538" s="8" t="s">
        <v>272</v>
      </c>
      <c r="E538" s="8" t="n">
        <v>7</v>
      </c>
      <c r="F538" s="8" t="s">
        <v>12</v>
      </c>
    </row>
    <row r="539" customFormat="false" ht="23.25" hidden="false" customHeight="true" outlineLevel="0" collapsed="false">
      <c r="A539" s="7" t="s">
        <v>1203</v>
      </c>
      <c r="B539" s="8" t="s">
        <v>1204</v>
      </c>
      <c r="C539" s="7" t="s">
        <v>1011</v>
      </c>
      <c r="D539" s="8" t="s">
        <v>285</v>
      </c>
      <c r="E539" s="8" t="n">
        <v>7</v>
      </c>
      <c r="F539" s="8" t="s">
        <v>12</v>
      </c>
    </row>
    <row r="540" customFormat="false" ht="23.25" hidden="false" customHeight="true" outlineLevel="0" collapsed="false">
      <c r="A540" s="7" t="s">
        <v>1205</v>
      </c>
      <c r="B540" s="8" t="s">
        <v>1206</v>
      </c>
      <c r="C540" s="7" t="s">
        <v>1011</v>
      </c>
      <c r="D540" s="8" t="s">
        <v>288</v>
      </c>
      <c r="E540" s="8" t="n">
        <v>7</v>
      </c>
      <c r="F540" s="8" t="s">
        <v>12</v>
      </c>
    </row>
    <row r="541" customFormat="false" ht="23.25" hidden="false" customHeight="true" outlineLevel="0" collapsed="false">
      <c r="A541" s="7" t="s">
        <v>1207</v>
      </c>
      <c r="B541" s="8" t="s">
        <v>1208</v>
      </c>
      <c r="C541" s="7" t="s">
        <v>1011</v>
      </c>
      <c r="D541" s="8" t="s">
        <v>288</v>
      </c>
      <c r="E541" s="8" t="n">
        <v>7</v>
      </c>
      <c r="F541" s="8" t="s">
        <v>12</v>
      </c>
    </row>
    <row r="542" customFormat="false" ht="23.25" hidden="false" customHeight="true" outlineLevel="0" collapsed="false">
      <c r="A542" s="7" t="s">
        <v>1209</v>
      </c>
      <c r="B542" s="8" t="s">
        <v>1210</v>
      </c>
      <c r="C542" s="7" t="s">
        <v>1011</v>
      </c>
      <c r="D542" s="8" t="s">
        <v>288</v>
      </c>
      <c r="E542" s="8" t="n">
        <v>7</v>
      </c>
      <c r="F542" s="8" t="s">
        <v>12</v>
      </c>
    </row>
    <row r="543" customFormat="false" ht="23.25" hidden="false" customHeight="true" outlineLevel="0" collapsed="false">
      <c r="A543" s="7" t="s">
        <v>1211</v>
      </c>
      <c r="B543" s="8" t="s">
        <v>1212</v>
      </c>
      <c r="C543" s="7" t="s">
        <v>1011</v>
      </c>
      <c r="D543" s="8" t="s">
        <v>288</v>
      </c>
      <c r="E543" s="8" t="n">
        <v>7</v>
      </c>
      <c r="F543" s="8" t="s">
        <v>12</v>
      </c>
    </row>
    <row r="544" customFormat="false" ht="23.25" hidden="false" customHeight="true" outlineLevel="0" collapsed="false">
      <c r="A544" s="7" t="s">
        <v>1213</v>
      </c>
      <c r="B544" s="8" t="s">
        <v>1214</v>
      </c>
      <c r="C544" s="7" t="s">
        <v>1011</v>
      </c>
      <c r="D544" s="8" t="s">
        <v>295</v>
      </c>
      <c r="E544" s="8" t="n">
        <v>7</v>
      </c>
      <c r="F544" s="8" t="s">
        <v>12</v>
      </c>
    </row>
    <row r="545" customFormat="false" ht="23.25" hidden="false" customHeight="true" outlineLevel="0" collapsed="false">
      <c r="A545" s="7" t="s">
        <v>1215</v>
      </c>
      <c r="B545" s="8" t="s">
        <v>1216</v>
      </c>
      <c r="C545" s="7" t="s">
        <v>1011</v>
      </c>
      <c r="D545" s="8" t="s">
        <v>295</v>
      </c>
      <c r="E545" s="8" t="n">
        <v>7</v>
      </c>
      <c r="F545" s="8" t="s">
        <v>12</v>
      </c>
    </row>
    <row r="546" customFormat="false" ht="23.25" hidden="false" customHeight="true" outlineLevel="0" collapsed="false">
      <c r="A546" s="7" t="s">
        <v>1217</v>
      </c>
      <c r="B546" s="8" t="s">
        <v>1218</v>
      </c>
      <c r="C546" s="7" t="s">
        <v>1011</v>
      </c>
      <c r="D546" s="8" t="s">
        <v>871</v>
      </c>
      <c r="E546" s="8" t="n">
        <v>7</v>
      </c>
      <c r="F546" s="8" t="s">
        <v>12</v>
      </c>
    </row>
    <row r="547" customFormat="false" ht="23.25" hidden="false" customHeight="true" outlineLevel="0" collapsed="false">
      <c r="A547" s="7" t="s">
        <v>1219</v>
      </c>
      <c r="B547" s="8" t="s">
        <v>1220</v>
      </c>
      <c r="C547" s="7" t="s">
        <v>1011</v>
      </c>
      <c r="D547" s="8" t="s">
        <v>517</v>
      </c>
      <c r="E547" s="8" t="n">
        <v>7</v>
      </c>
      <c r="F547" s="8" t="s">
        <v>12</v>
      </c>
    </row>
    <row r="548" customFormat="false" ht="23.25" hidden="false" customHeight="true" outlineLevel="0" collapsed="false">
      <c r="A548" s="7" t="s">
        <v>1221</v>
      </c>
      <c r="B548" s="8" t="s">
        <v>1222</v>
      </c>
      <c r="C548" s="7" t="s">
        <v>1011</v>
      </c>
      <c r="D548" s="8" t="s">
        <v>1223</v>
      </c>
      <c r="E548" s="8" t="n">
        <v>7</v>
      </c>
      <c r="F548" s="8" t="s">
        <v>12</v>
      </c>
    </row>
    <row r="549" customFormat="false" ht="23.25" hidden="false" customHeight="true" outlineLevel="0" collapsed="false">
      <c r="A549" s="7" t="s">
        <v>1224</v>
      </c>
      <c r="B549" s="8" t="s">
        <v>1225</v>
      </c>
      <c r="C549" s="7" t="s">
        <v>1011</v>
      </c>
      <c r="D549" s="8" t="s">
        <v>438</v>
      </c>
      <c r="E549" s="8" t="n">
        <v>7</v>
      </c>
      <c r="F549" s="8" t="s">
        <v>12</v>
      </c>
    </row>
    <row r="550" customFormat="false" ht="23.25" hidden="false" customHeight="true" outlineLevel="0" collapsed="false">
      <c r="A550" s="7" t="s">
        <v>1226</v>
      </c>
      <c r="B550" s="8" t="s">
        <v>1227</v>
      </c>
      <c r="C550" s="7" t="s">
        <v>1011</v>
      </c>
      <c r="D550" s="8" t="s">
        <v>443</v>
      </c>
      <c r="E550" s="8" t="n">
        <v>7</v>
      </c>
      <c r="F550" s="8" t="s">
        <v>12</v>
      </c>
    </row>
    <row r="551" customFormat="false" ht="23.25" hidden="false" customHeight="true" outlineLevel="0" collapsed="false">
      <c r="A551" s="7" t="s">
        <v>1228</v>
      </c>
      <c r="B551" s="8" t="s">
        <v>1229</v>
      </c>
      <c r="C551" s="7" t="s">
        <v>1011</v>
      </c>
      <c r="D551" s="8" t="s">
        <v>304</v>
      </c>
      <c r="E551" s="8" t="n">
        <v>7</v>
      </c>
      <c r="F551" s="8" t="s">
        <v>12</v>
      </c>
    </row>
    <row r="552" customFormat="false" ht="23.25" hidden="false" customHeight="true" outlineLevel="0" collapsed="false">
      <c r="A552" s="7" t="s">
        <v>1230</v>
      </c>
      <c r="B552" s="8" t="s">
        <v>1231</v>
      </c>
      <c r="C552" s="7" t="s">
        <v>1011</v>
      </c>
      <c r="D552" s="8" t="s">
        <v>304</v>
      </c>
      <c r="E552" s="8" t="n">
        <v>7</v>
      </c>
      <c r="F552" s="8" t="s">
        <v>12</v>
      </c>
    </row>
    <row r="553" customFormat="false" ht="23.25" hidden="false" customHeight="true" outlineLevel="0" collapsed="false">
      <c r="A553" s="7" t="s">
        <v>1232</v>
      </c>
      <c r="B553" s="8" t="s">
        <v>1233</v>
      </c>
      <c r="C553" s="7" t="s">
        <v>1234</v>
      </c>
      <c r="D553" s="8" t="s">
        <v>1235</v>
      </c>
      <c r="E553" s="8" t="n">
        <v>7</v>
      </c>
      <c r="F553" s="8" t="s">
        <v>68</v>
      </c>
    </row>
    <row r="554" customFormat="false" ht="23.25" hidden="false" customHeight="true" outlineLevel="0" collapsed="false">
      <c r="A554" s="7" t="s">
        <v>1236</v>
      </c>
      <c r="B554" s="8" t="s">
        <v>1237</v>
      </c>
      <c r="C554" s="7" t="s">
        <v>1234</v>
      </c>
      <c r="D554" s="8" t="s">
        <v>157</v>
      </c>
      <c r="E554" s="8" t="n">
        <v>7</v>
      </c>
      <c r="F554" s="8" t="s">
        <v>68</v>
      </c>
    </row>
    <row r="555" customFormat="false" ht="23.25" hidden="false" customHeight="true" outlineLevel="0" collapsed="false">
      <c r="A555" s="7" t="s">
        <v>1238</v>
      </c>
      <c r="B555" s="8" t="s">
        <v>1239</v>
      </c>
      <c r="C555" s="7" t="s">
        <v>1234</v>
      </c>
      <c r="D555" s="8" t="s">
        <v>167</v>
      </c>
      <c r="E555" s="8" t="n">
        <v>7</v>
      </c>
      <c r="F555" s="8" t="s">
        <v>68</v>
      </c>
    </row>
    <row r="556" customFormat="false" ht="23.25" hidden="false" customHeight="true" outlineLevel="0" collapsed="false">
      <c r="A556" s="7" t="s">
        <v>1240</v>
      </c>
      <c r="B556" s="8" t="s">
        <v>1241</v>
      </c>
      <c r="C556" s="7" t="s">
        <v>1234</v>
      </c>
      <c r="D556" s="8" t="s">
        <v>167</v>
      </c>
      <c r="E556" s="8" t="n">
        <v>7</v>
      </c>
      <c r="F556" s="8" t="s">
        <v>68</v>
      </c>
    </row>
    <row r="557" customFormat="false" ht="23.25" hidden="false" customHeight="true" outlineLevel="0" collapsed="false">
      <c r="A557" s="7" t="s">
        <v>1242</v>
      </c>
      <c r="B557" s="8" t="s">
        <v>1243</v>
      </c>
      <c r="C557" s="7" t="s">
        <v>1234</v>
      </c>
      <c r="D557" s="8" t="s">
        <v>106</v>
      </c>
      <c r="E557" s="8" t="n">
        <v>7</v>
      </c>
      <c r="F557" s="8" t="s">
        <v>68</v>
      </c>
    </row>
    <row r="558" customFormat="false" ht="23.25" hidden="false" customHeight="true" outlineLevel="0" collapsed="false">
      <c r="A558" s="7" t="s">
        <v>1244</v>
      </c>
      <c r="B558" s="8" t="s">
        <v>1245</v>
      </c>
      <c r="C558" s="7" t="s">
        <v>1234</v>
      </c>
      <c r="D558" s="8" t="s">
        <v>106</v>
      </c>
      <c r="E558" s="8" t="n">
        <v>7</v>
      </c>
      <c r="F558" s="8" t="s">
        <v>68</v>
      </c>
    </row>
    <row r="559" customFormat="false" ht="23.25" hidden="false" customHeight="true" outlineLevel="0" collapsed="false">
      <c r="A559" s="7" t="s">
        <v>1246</v>
      </c>
      <c r="B559" s="8" t="s">
        <v>1247</v>
      </c>
      <c r="C559" s="7" t="s">
        <v>1234</v>
      </c>
      <c r="D559" s="8" t="s">
        <v>117</v>
      </c>
      <c r="E559" s="8" t="n">
        <v>7</v>
      </c>
      <c r="F559" s="8" t="s">
        <v>68</v>
      </c>
    </row>
    <row r="560" customFormat="false" ht="23.25" hidden="false" customHeight="true" outlineLevel="0" collapsed="false">
      <c r="A560" s="7" t="s">
        <v>1248</v>
      </c>
      <c r="B560" s="8" t="s">
        <v>1249</v>
      </c>
      <c r="C560" s="7" t="s">
        <v>1234</v>
      </c>
      <c r="D560" s="8" t="s">
        <v>117</v>
      </c>
      <c r="E560" s="8" t="n">
        <v>7</v>
      </c>
      <c r="F560" s="8" t="s">
        <v>68</v>
      </c>
    </row>
    <row r="561" customFormat="false" ht="23.25" hidden="false" customHeight="true" outlineLevel="0" collapsed="false">
      <c r="A561" s="7" t="s">
        <v>1250</v>
      </c>
      <c r="B561" s="8" t="s">
        <v>1251</v>
      </c>
      <c r="C561" s="7" t="s">
        <v>1234</v>
      </c>
      <c r="D561" s="8" t="s">
        <v>378</v>
      </c>
      <c r="E561" s="8" t="n">
        <v>7</v>
      </c>
      <c r="F561" s="8" t="s">
        <v>68</v>
      </c>
    </row>
    <row r="562" customFormat="false" ht="23.25" hidden="false" customHeight="true" outlineLevel="0" collapsed="false">
      <c r="A562" s="7" t="s">
        <v>1252</v>
      </c>
      <c r="B562" s="8" t="s">
        <v>1253</v>
      </c>
      <c r="C562" s="7" t="s">
        <v>1234</v>
      </c>
      <c r="D562" s="8" t="s">
        <v>774</v>
      </c>
      <c r="E562" s="8" t="n">
        <v>7</v>
      </c>
      <c r="F562" s="8" t="s">
        <v>68</v>
      </c>
    </row>
    <row r="563" customFormat="false" ht="23.25" hidden="false" customHeight="true" outlineLevel="0" collapsed="false">
      <c r="A563" s="7" t="s">
        <v>1254</v>
      </c>
      <c r="B563" s="8" t="s">
        <v>1255</v>
      </c>
      <c r="C563" s="7" t="s">
        <v>1234</v>
      </c>
      <c r="D563" s="8" t="s">
        <v>871</v>
      </c>
      <c r="E563" s="8" t="n">
        <v>7</v>
      </c>
      <c r="F563" s="8" t="s">
        <v>68</v>
      </c>
    </row>
    <row r="564" customFormat="false" ht="23.25" hidden="false" customHeight="true" outlineLevel="0" collapsed="false">
      <c r="A564" s="7" t="s">
        <v>1256</v>
      </c>
      <c r="B564" s="8" t="s">
        <v>1257</v>
      </c>
      <c r="C564" s="7" t="s">
        <v>1234</v>
      </c>
      <c r="D564" s="8" t="s">
        <v>520</v>
      </c>
      <c r="E564" s="8" t="n">
        <v>7</v>
      </c>
      <c r="F564" s="8" t="s">
        <v>68</v>
      </c>
    </row>
    <row r="565" customFormat="false" ht="23.25" hidden="false" customHeight="true" outlineLevel="0" collapsed="false">
      <c r="A565" s="7" t="s">
        <v>1258</v>
      </c>
      <c r="B565" s="8" t="s">
        <v>1259</v>
      </c>
      <c r="C565" s="7" t="s">
        <v>1234</v>
      </c>
      <c r="D565" s="8" t="s">
        <v>438</v>
      </c>
      <c r="E565" s="8" t="n">
        <v>7</v>
      </c>
      <c r="F565" s="8" t="s">
        <v>68</v>
      </c>
    </row>
    <row r="566" customFormat="false" ht="23.25" hidden="false" customHeight="true" outlineLevel="0" collapsed="false">
      <c r="A566" s="7" t="s">
        <v>1260</v>
      </c>
      <c r="B566" s="8" t="s">
        <v>1261</v>
      </c>
      <c r="C566" s="7" t="s">
        <v>1234</v>
      </c>
      <c r="D566" s="8" t="s">
        <v>443</v>
      </c>
      <c r="E566" s="8" t="n">
        <v>7</v>
      </c>
      <c r="F566" s="8" t="s">
        <v>68</v>
      </c>
    </row>
    <row r="567" customFormat="false" ht="23.25" hidden="false" customHeight="true" outlineLevel="0" collapsed="false">
      <c r="A567" s="7" t="s">
        <v>1262</v>
      </c>
      <c r="B567" s="8" t="s">
        <v>1263</v>
      </c>
      <c r="C567" s="7" t="s">
        <v>1234</v>
      </c>
      <c r="D567" s="8" t="s">
        <v>443</v>
      </c>
      <c r="E567" s="8" t="n">
        <v>7</v>
      </c>
      <c r="F567" s="8" t="s">
        <v>68</v>
      </c>
    </row>
    <row r="568" customFormat="false" ht="23.25" hidden="false" customHeight="true" outlineLevel="0" collapsed="false">
      <c r="A568" s="7" t="s">
        <v>1264</v>
      </c>
      <c r="B568" s="8" t="s">
        <v>1265</v>
      </c>
      <c r="C568" s="7" t="s">
        <v>1234</v>
      </c>
      <c r="D568" s="8" t="s">
        <v>977</v>
      </c>
      <c r="E568" s="8" t="n">
        <v>7</v>
      </c>
      <c r="F568" s="8" t="s">
        <v>68</v>
      </c>
    </row>
    <row r="569" customFormat="false" ht="23.25" hidden="false" customHeight="true" outlineLevel="0" collapsed="false">
      <c r="A569" s="7" t="s">
        <v>1266</v>
      </c>
      <c r="B569" s="8" t="s">
        <v>1267</v>
      </c>
      <c r="C569" s="7" t="s">
        <v>1234</v>
      </c>
      <c r="D569" s="8" t="s">
        <v>334</v>
      </c>
      <c r="E569" s="8" t="n">
        <v>7</v>
      </c>
      <c r="F569" s="8" t="s">
        <v>68</v>
      </c>
    </row>
    <row r="570" customFormat="false" ht="23.25" hidden="false" customHeight="true" outlineLevel="0" collapsed="false">
      <c r="A570" s="7" t="s">
        <v>1268</v>
      </c>
      <c r="B570" s="8" t="s">
        <v>1269</v>
      </c>
      <c r="C570" s="7" t="s">
        <v>1234</v>
      </c>
      <c r="D570" s="8" t="s">
        <v>1270</v>
      </c>
      <c r="E570" s="8" t="n">
        <v>7</v>
      </c>
      <c r="F570" s="8" t="s">
        <v>68</v>
      </c>
    </row>
    <row r="571" customFormat="false" ht="23.25" hidden="false" customHeight="true" outlineLevel="0" collapsed="false">
      <c r="A571" s="7" t="s">
        <v>1271</v>
      </c>
      <c r="B571" s="8" t="s">
        <v>1272</v>
      </c>
      <c r="C571" s="7" t="s">
        <v>1234</v>
      </c>
      <c r="D571" s="8" t="s">
        <v>527</v>
      </c>
      <c r="E571" s="8" t="n">
        <v>7</v>
      </c>
      <c r="F571" s="8" t="s">
        <v>68</v>
      </c>
    </row>
    <row r="572" customFormat="false" ht="23.25" hidden="false" customHeight="true" outlineLevel="0" collapsed="false">
      <c r="A572" s="7" t="s">
        <v>1273</v>
      </c>
      <c r="B572" s="8" t="s">
        <v>1274</v>
      </c>
      <c r="C572" s="7" t="s">
        <v>1234</v>
      </c>
      <c r="D572" s="8" t="s">
        <v>949</v>
      </c>
      <c r="E572" s="8" t="n">
        <v>7</v>
      </c>
      <c r="F572" s="8" t="s">
        <v>68</v>
      </c>
    </row>
    <row r="573" customFormat="false" ht="23.25" hidden="false" customHeight="true" outlineLevel="0" collapsed="false">
      <c r="A573" s="7" t="s">
        <v>1275</v>
      </c>
      <c r="B573" s="8" t="s">
        <v>1276</v>
      </c>
      <c r="C573" s="7" t="s">
        <v>1234</v>
      </c>
      <c r="D573" s="8" t="s">
        <v>536</v>
      </c>
      <c r="E573" s="8" t="n">
        <v>7</v>
      </c>
      <c r="F573" s="8" t="s">
        <v>68</v>
      </c>
    </row>
    <row r="574" customFormat="false" ht="23.25" hidden="false" customHeight="true" outlineLevel="0" collapsed="false">
      <c r="A574" s="7" t="s">
        <v>1277</v>
      </c>
      <c r="B574" s="8" t="s">
        <v>1278</v>
      </c>
      <c r="C574" s="7" t="s">
        <v>1234</v>
      </c>
      <c r="D574" s="8" t="s">
        <v>539</v>
      </c>
      <c r="E574" s="8" t="n">
        <v>7</v>
      </c>
      <c r="F574" s="8" t="s">
        <v>68</v>
      </c>
    </row>
    <row r="575" customFormat="false" ht="23.25" hidden="false" customHeight="true" outlineLevel="0" collapsed="false">
      <c r="A575" s="7" t="s">
        <v>1279</v>
      </c>
      <c r="B575" s="8" t="s">
        <v>1280</v>
      </c>
      <c r="C575" s="7" t="s">
        <v>1234</v>
      </c>
      <c r="D575" s="8" t="s">
        <v>577</v>
      </c>
      <c r="E575" s="8" t="n">
        <v>7</v>
      </c>
      <c r="F575" s="8" t="s">
        <v>68</v>
      </c>
    </row>
    <row r="576" customFormat="false" ht="23.25" hidden="false" customHeight="true" outlineLevel="0" collapsed="false">
      <c r="A576" s="7" t="s">
        <v>1281</v>
      </c>
      <c r="B576" s="8" t="s">
        <v>1282</v>
      </c>
      <c r="C576" s="7" t="s">
        <v>1283</v>
      </c>
      <c r="D576" s="8" t="s">
        <v>25</v>
      </c>
      <c r="E576" s="8" t="n">
        <v>7</v>
      </c>
      <c r="F576" s="8" t="s">
        <v>1284</v>
      </c>
    </row>
    <row r="577" customFormat="false" ht="23.25" hidden="false" customHeight="true" outlineLevel="0" collapsed="false">
      <c r="A577" s="7" t="s">
        <v>1285</v>
      </c>
      <c r="B577" s="8" t="s">
        <v>1286</v>
      </c>
      <c r="C577" s="7" t="s">
        <v>1287</v>
      </c>
      <c r="D577" s="8" t="s">
        <v>71</v>
      </c>
      <c r="E577" s="8" t="n">
        <v>7</v>
      </c>
      <c r="F577" s="8" t="s">
        <v>1288</v>
      </c>
    </row>
    <row r="578" customFormat="false" ht="23.25" hidden="false" customHeight="true" outlineLevel="0" collapsed="false">
      <c r="A578" s="7" t="s">
        <v>1289</v>
      </c>
      <c r="B578" s="8" t="s">
        <v>1290</v>
      </c>
      <c r="C578" s="7" t="s">
        <v>1287</v>
      </c>
      <c r="D578" s="8" t="s">
        <v>304</v>
      </c>
      <c r="E578" s="8" t="n">
        <v>7</v>
      </c>
      <c r="F578" s="8" t="s">
        <v>1288</v>
      </c>
    </row>
    <row r="579" customFormat="false" ht="23.25" hidden="false" customHeight="true" outlineLevel="0" collapsed="false">
      <c r="A579" s="7" t="s">
        <v>1291</v>
      </c>
      <c r="B579" s="8" t="s">
        <v>1292</v>
      </c>
      <c r="C579" s="7" t="s">
        <v>1287</v>
      </c>
      <c r="D579" s="8" t="s">
        <v>977</v>
      </c>
      <c r="E579" s="8" t="n">
        <v>7</v>
      </c>
      <c r="F579" s="8" t="s">
        <v>1288</v>
      </c>
    </row>
    <row r="580" customFormat="false" ht="23.25" hidden="false" customHeight="true" outlineLevel="0" collapsed="false">
      <c r="A580" s="7" t="s">
        <v>1293</v>
      </c>
      <c r="B580" s="8" t="s">
        <v>1294</v>
      </c>
      <c r="C580" s="7" t="s">
        <v>1295</v>
      </c>
      <c r="D580" s="8" t="s">
        <v>25</v>
      </c>
      <c r="E580" s="8" t="n">
        <v>7</v>
      </c>
      <c r="F580" s="8" t="s">
        <v>1296</v>
      </c>
    </row>
    <row r="581" customFormat="false" ht="23.25" hidden="false" customHeight="true" outlineLevel="0" collapsed="false">
      <c r="A581" s="7" t="s">
        <v>1297</v>
      </c>
      <c r="B581" s="8" t="s">
        <v>1298</v>
      </c>
      <c r="C581" s="7" t="s">
        <v>1295</v>
      </c>
      <c r="D581" s="8" t="s">
        <v>25</v>
      </c>
      <c r="E581" s="8" t="n">
        <v>7</v>
      </c>
      <c r="F581" s="8" t="s">
        <v>1296</v>
      </c>
    </row>
    <row r="582" customFormat="false" ht="23.25" hidden="false" customHeight="true" outlineLevel="0" collapsed="false">
      <c r="A582" s="7" t="s">
        <v>1299</v>
      </c>
      <c r="B582" s="8" t="s">
        <v>1300</v>
      </c>
      <c r="C582" s="7" t="s">
        <v>1117</v>
      </c>
      <c r="D582" s="8" t="s">
        <v>288</v>
      </c>
      <c r="E582" s="8" t="n">
        <v>7</v>
      </c>
      <c r="F582" s="8" t="s">
        <v>128</v>
      </c>
    </row>
    <row r="583" customFormat="false" ht="23.25" hidden="false" customHeight="true" outlineLevel="0" collapsed="false">
      <c r="A583" s="7" t="s">
        <v>1301</v>
      </c>
      <c r="B583" s="8" t="s">
        <v>1302</v>
      </c>
      <c r="C583" s="7" t="s">
        <v>1117</v>
      </c>
      <c r="D583" s="8" t="s">
        <v>288</v>
      </c>
      <c r="E583" s="8" t="n">
        <v>7</v>
      </c>
      <c r="F583" s="8" t="s">
        <v>128</v>
      </c>
    </row>
    <row r="584" customFormat="false" ht="23.25" hidden="false" customHeight="true" outlineLevel="0" collapsed="false">
      <c r="A584" s="7" t="s">
        <v>1303</v>
      </c>
      <c r="B584" s="8" t="s">
        <v>1304</v>
      </c>
      <c r="C584" s="7" t="s">
        <v>1117</v>
      </c>
      <c r="D584" s="8" t="s">
        <v>783</v>
      </c>
      <c r="E584" s="8" t="n">
        <v>7</v>
      </c>
      <c r="F584" s="8" t="s">
        <v>128</v>
      </c>
    </row>
    <row r="585" customFormat="false" ht="23.25" hidden="false" customHeight="true" outlineLevel="0" collapsed="false">
      <c r="A585" s="7" t="s">
        <v>1305</v>
      </c>
      <c r="B585" s="8" t="s">
        <v>1306</v>
      </c>
      <c r="C585" s="7" t="s">
        <v>1117</v>
      </c>
      <c r="D585" s="8" t="s">
        <v>517</v>
      </c>
      <c r="E585" s="8" t="n">
        <v>7</v>
      </c>
      <c r="F585" s="8" t="s">
        <v>128</v>
      </c>
    </row>
    <row r="586" customFormat="false" ht="23.25" hidden="false" customHeight="true" outlineLevel="0" collapsed="false">
      <c r="A586" s="7" t="s">
        <v>1307</v>
      </c>
      <c r="B586" s="8" t="s">
        <v>1308</v>
      </c>
      <c r="C586" s="7" t="s">
        <v>1117</v>
      </c>
      <c r="D586" s="8" t="s">
        <v>443</v>
      </c>
      <c r="E586" s="8" t="n">
        <v>7</v>
      </c>
      <c r="F586" s="8" t="s">
        <v>128</v>
      </c>
    </row>
    <row r="587" customFormat="false" ht="23.25" hidden="false" customHeight="true" outlineLevel="0" collapsed="false">
      <c r="A587" s="7" t="s">
        <v>1309</v>
      </c>
      <c r="B587" s="8" t="s">
        <v>1310</v>
      </c>
      <c r="C587" s="7" t="s">
        <v>1117</v>
      </c>
      <c r="D587" s="8" t="s">
        <v>301</v>
      </c>
      <c r="E587" s="8" t="n">
        <v>7</v>
      </c>
      <c r="F587" s="8" t="s">
        <v>128</v>
      </c>
    </row>
    <row r="588" customFormat="false" ht="23.25" hidden="false" customHeight="true" outlineLevel="0" collapsed="false">
      <c r="A588" s="7" t="s">
        <v>1311</v>
      </c>
      <c r="B588" s="8" t="s">
        <v>1312</v>
      </c>
      <c r="C588" s="7" t="s">
        <v>1117</v>
      </c>
      <c r="D588" s="8" t="s">
        <v>304</v>
      </c>
      <c r="E588" s="8" t="n">
        <v>7</v>
      </c>
      <c r="F588" s="8" t="s">
        <v>128</v>
      </c>
    </row>
    <row r="589" customFormat="false" ht="23.25" hidden="false" customHeight="true" outlineLevel="0" collapsed="false">
      <c r="A589" s="7" t="s">
        <v>1313</v>
      </c>
      <c r="B589" s="8" t="s">
        <v>1314</v>
      </c>
      <c r="C589" s="7" t="s">
        <v>1117</v>
      </c>
      <c r="D589" s="8" t="s">
        <v>304</v>
      </c>
      <c r="E589" s="8" t="n">
        <v>7</v>
      </c>
      <c r="F589" s="8" t="s">
        <v>128</v>
      </c>
    </row>
    <row r="590" customFormat="false" ht="23.25" hidden="false" customHeight="true" outlineLevel="0" collapsed="false">
      <c r="A590" s="7" t="s">
        <v>1315</v>
      </c>
      <c r="B590" s="8" t="s">
        <v>1316</v>
      </c>
      <c r="C590" s="7" t="s">
        <v>1117</v>
      </c>
      <c r="D590" s="8" t="s">
        <v>309</v>
      </c>
      <c r="E590" s="8" t="n">
        <v>7</v>
      </c>
      <c r="F590" s="8" t="s">
        <v>128</v>
      </c>
    </row>
    <row r="591" customFormat="false" ht="23.25" hidden="false" customHeight="true" outlineLevel="0" collapsed="false">
      <c r="A591" s="7" t="s">
        <v>1317</v>
      </c>
      <c r="B591" s="8" t="s">
        <v>1318</v>
      </c>
      <c r="C591" s="7" t="s">
        <v>1117</v>
      </c>
      <c r="D591" s="8" t="s">
        <v>1114</v>
      </c>
      <c r="E591" s="8" t="n">
        <v>7</v>
      </c>
      <c r="F591" s="8" t="s">
        <v>128</v>
      </c>
    </row>
    <row r="592" customFormat="false" ht="23.25" hidden="false" customHeight="true" outlineLevel="0" collapsed="false">
      <c r="A592" s="7" t="s">
        <v>1319</v>
      </c>
      <c r="B592" s="8" t="s">
        <v>1320</v>
      </c>
      <c r="C592" s="7" t="s">
        <v>1117</v>
      </c>
      <c r="D592" s="8" t="s">
        <v>334</v>
      </c>
      <c r="E592" s="8" t="n">
        <v>7</v>
      </c>
      <c r="F592" s="8" t="s">
        <v>128</v>
      </c>
    </row>
    <row r="593" customFormat="false" ht="23.25" hidden="false" customHeight="true" outlineLevel="0" collapsed="false">
      <c r="A593" s="7" t="s">
        <v>1321</v>
      </c>
      <c r="B593" s="8" t="s">
        <v>1322</v>
      </c>
      <c r="C593" s="7" t="s">
        <v>1117</v>
      </c>
      <c r="D593" s="8" t="s">
        <v>334</v>
      </c>
      <c r="E593" s="8" t="n">
        <v>7</v>
      </c>
      <c r="F593" s="8" t="s">
        <v>128</v>
      </c>
    </row>
    <row r="594" customFormat="false" ht="23.25" hidden="false" customHeight="true" outlineLevel="0" collapsed="false">
      <c r="A594" s="7" t="s">
        <v>1323</v>
      </c>
      <c r="B594" s="8" t="s">
        <v>1324</v>
      </c>
      <c r="C594" s="7" t="s">
        <v>1117</v>
      </c>
      <c r="D594" s="8" t="s">
        <v>717</v>
      </c>
      <c r="E594" s="8" t="n">
        <v>7</v>
      </c>
      <c r="F594" s="8" t="s">
        <v>128</v>
      </c>
    </row>
    <row r="595" customFormat="false" ht="23.25" hidden="false" customHeight="true" outlineLevel="0" collapsed="false">
      <c r="A595" s="7" t="s">
        <v>1325</v>
      </c>
      <c r="B595" s="8" t="s">
        <v>1326</v>
      </c>
      <c r="C595" s="7" t="s">
        <v>1117</v>
      </c>
      <c r="D595" s="8" t="s">
        <v>536</v>
      </c>
      <c r="E595" s="8" t="n">
        <v>7</v>
      </c>
      <c r="F595" s="8" t="s">
        <v>128</v>
      </c>
    </row>
    <row r="596" customFormat="false" ht="23.25" hidden="false" customHeight="true" outlineLevel="0" collapsed="false">
      <c r="A596" s="7" t="s">
        <v>1327</v>
      </c>
      <c r="B596" s="8" t="s">
        <v>1328</v>
      </c>
      <c r="C596" s="7" t="s">
        <v>1117</v>
      </c>
      <c r="D596" s="8" t="s">
        <v>1329</v>
      </c>
      <c r="E596" s="8" t="n">
        <v>7</v>
      </c>
      <c r="F596" s="8" t="s">
        <v>128</v>
      </c>
    </row>
    <row r="597" customFormat="false" ht="23.25" hidden="false" customHeight="true" outlineLevel="0" collapsed="false">
      <c r="A597" s="7" t="s">
        <v>1330</v>
      </c>
      <c r="B597" s="8" t="s">
        <v>1331</v>
      </c>
      <c r="C597" s="7" t="s">
        <v>1146</v>
      </c>
      <c r="D597" s="8" t="s">
        <v>263</v>
      </c>
      <c r="E597" s="8" t="n">
        <v>7</v>
      </c>
      <c r="F597" s="8" t="s">
        <v>176</v>
      </c>
    </row>
    <row r="598" customFormat="false" ht="23.25" hidden="false" customHeight="true" outlineLevel="0" collapsed="false">
      <c r="A598" s="7" t="s">
        <v>1332</v>
      </c>
      <c r="B598" s="8" t="s">
        <v>1333</v>
      </c>
      <c r="C598" s="7" t="s">
        <v>1146</v>
      </c>
      <c r="D598" s="8" t="s">
        <v>263</v>
      </c>
      <c r="E598" s="8" t="n">
        <v>7</v>
      </c>
      <c r="F598" s="8" t="s">
        <v>176</v>
      </c>
    </row>
    <row r="599" customFormat="false" ht="23.25" hidden="false" customHeight="true" outlineLevel="0" collapsed="false">
      <c r="A599" s="7" t="s">
        <v>1334</v>
      </c>
      <c r="B599" s="8" t="s">
        <v>1335</v>
      </c>
      <c r="C599" s="7" t="s">
        <v>1146</v>
      </c>
      <c r="D599" s="8" t="s">
        <v>510</v>
      </c>
      <c r="E599" s="8" t="n">
        <v>7</v>
      </c>
      <c r="F599" s="8" t="s">
        <v>176</v>
      </c>
    </row>
    <row r="600" customFormat="false" ht="23.25" hidden="false" customHeight="true" outlineLevel="0" collapsed="false">
      <c r="A600" s="7" t="s">
        <v>1336</v>
      </c>
      <c r="B600" s="8" t="s">
        <v>1337</v>
      </c>
      <c r="C600" s="7" t="s">
        <v>1146</v>
      </c>
      <c r="D600" s="8" t="s">
        <v>365</v>
      </c>
      <c r="E600" s="8" t="n">
        <v>7</v>
      </c>
      <c r="F600" s="8" t="s">
        <v>176</v>
      </c>
    </row>
    <row r="601" customFormat="false" ht="23.25" hidden="false" customHeight="true" outlineLevel="0" collapsed="false">
      <c r="A601" s="7" t="s">
        <v>1338</v>
      </c>
      <c r="B601" s="8" t="s">
        <v>1339</v>
      </c>
      <c r="C601" s="7" t="s">
        <v>1146</v>
      </c>
      <c r="D601" s="8" t="s">
        <v>774</v>
      </c>
      <c r="E601" s="8" t="n">
        <v>7</v>
      </c>
      <c r="F601" s="8" t="s">
        <v>176</v>
      </c>
    </row>
    <row r="602" customFormat="false" ht="23.25" hidden="false" customHeight="true" outlineLevel="0" collapsed="false">
      <c r="A602" s="7" t="s">
        <v>1340</v>
      </c>
      <c r="B602" s="8" t="s">
        <v>1341</v>
      </c>
      <c r="C602" s="7" t="s">
        <v>1146</v>
      </c>
      <c r="D602" s="8" t="s">
        <v>774</v>
      </c>
      <c r="E602" s="8" t="n">
        <v>7</v>
      </c>
      <c r="F602" s="8" t="s">
        <v>176</v>
      </c>
    </row>
    <row r="603" customFormat="false" ht="23.25" hidden="false" customHeight="true" outlineLevel="0" collapsed="false">
      <c r="A603" s="7" t="s">
        <v>1342</v>
      </c>
      <c r="B603" s="8" t="s">
        <v>1343</v>
      </c>
      <c r="C603" s="7" t="s">
        <v>1146</v>
      </c>
      <c r="D603" s="8" t="s">
        <v>288</v>
      </c>
      <c r="E603" s="8" t="n">
        <v>7</v>
      </c>
      <c r="F603" s="8" t="s">
        <v>176</v>
      </c>
    </row>
    <row r="604" customFormat="false" ht="23.25" hidden="false" customHeight="true" outlineLevel="0" collapsed="false">
      <c r="A604" s="7" t="s">
        <v>1344</v>
      </c>
      <c r="B604" s="8" t="s">
        <v>1345</v>
      </c>
      <c r="C604" s="7" t="s">
        <v>1146</v>
      </c>
      <c r="D604" s="8" t="s">
        <v>288</v>
      </c>
      <c r="E604" s="8" t="n">
        <v>7</v>
      </c>
      <c r="F604" s="8" t="s">
        <v>176</v>
      </c>
    </row>
    <row r="605" customFormat="false" ht="23.25" hidden="false" customHeight="true" outlineLevel="0" collapsed="false">
      <c r="A605" s="7" t="s">
        <v>1346</v>
      </c>
      <c r="B605" s="8" t="s">
        <v>1347</v>
      </c>
      <c r="C605" s="7" t="s">
        <v>1146</v>
      </c>
      <c r="D605" s="8" t="s">
        <v>288</v>
      </c>
      <c r="E605" s="8" t="n">
        <v>7</v>
      </c>
      <c r="F605" s="8" t="s">
        <v>176</v>
      </c>
    </row>
    <row r="606" customFormat="false" ht="23.25" hidden="false" customHeight="true" outlineLevel="0" collapsed="false">
      <c r="A606" s="7" t="s">
        <v>1348</v>
      </c>
      <c r="B606" s="8" t="s">
        <v>1349</v>
      </c>
      <c r="C606" s="7" t="s">
        <v>1146</v>
      </c>
      <c r="D606" s="8" t="s">
        <v>288</v>
      </c>
      <c r="E606" s="8" t="n">
        <v>7</v>
      </c>
      <c r="F606" s="8" t="s">
        <v>176</v>
      </c>
    </row>
    <row r="607" customFormat="false" ht="23.25" hidden="false" customHeight="true" outlineLevel="0" collapsed="false">
      <c r="A607" s="7" t="s">
        <v>1350</v>
      </c>
      <c r="B607" s="8" t="s">
        <v>1351</v>
      </c>
      <c r="C607" s="7" t="s">
        <v>1146</v>
      </c>
      <c r="D607" s="8" t="s">
        <v>288</v>
      </c>
      <c r="E607" s="8" t="n">
        <v>7</v>
      </c>
      <c r="F607" s="8" t="s">
        <v>176</v>
      </c>
    </row>
    <row r="608" customFormat="false" ht="23.25" hidden="false" customHeight="true" outlineLevel="0" collapsed="false">
      <c r="A608" s="7" t="s">
        <v>1352</v>
      </c>
      <c r="B608" s="8" t="s">
        <v>1353</v>
      </c>
      <c r="C608" s="7" t="s">
        <v>1146</v>
      </c>
      <c r="D608" s="8" t="s">
        <v>295</v>
      </c>
      <c r="E608" s="8" t="n">
        <v>7</v>
      </c>
      <c r="F608" s="8" t="s">
        <v>176</v>
      </c>
    </row>
    <row r="609" customFormat="false" ht="23.25" hidden="false" customHeight="true" outlineLevel="0" collapsed="false">
      <c r="A609" s="7" t="s">
        <v>965</v>
      </c>
      <c r="B609" s="8" t="s">
        <v>1354</v>
      </c>
      <c r="C609" s="7" t="s">
        <v>1146</v>
      </c>
      <c r="D609" s="8" t="s">
        <v>1223</v>
      </c>
      <c r="E609" s="8" t="n">
        <v>7</v>
      </c>
      <c r="F609" s="8" t="s">
        <v>176</v>
      </c>
    </row>
    <row r="610" customFormat="false" ht="23.25" hidden="false" customHeight="true" outlineLevel="0" collapsed="false">
      <c r="A610" s="7" t="s">
        <v>1355</v>
      </c>
      <c r="B610" s="8" t="s">
        <v>1356</v>
      </c>
      <c r="C610" s="7" t="s">
        <v>1146</v>
      </c>
      <c r="D610" s="8" t="s">
        <v>520</v>
      </c>
      <c r="E610" s="8" t="n">
        <v>7</v>
      </c>
      <c r="F610" s="8" t="s">
        <v>176</v>
      </c>
    </row>
    <row r="611" customFormat="false" ht="23.25" hidden="false" customHeight="true" outlineLevel="0" collapsed="false">
      <c r="A611" s="7" t="s">
        <v>1357</v>
      </c>
      <c r="B611" s="8" t="s">
        <v>1358</v>
      </c>
      <c r="C611" s="7" t="s">
        <v>1146</v>
      </c>
      <c r="D611" s="8" t="s">
        <v>438</v>
      </c>
      <c r="E611" s="8" t="n">
        <v>7</v>
      </c>
      <c r="F611" s="8" t="s">
        <v>176</v>
      </c>
    </row>
    <row r="612" customFormat="false" ht="23.25" hidden="false" customHeight="true" outlineLevel="0" collapsed="false">
      <c r="A612" s="7" t="s">
        <v>1359</v>
      </c>
      <c r="B612" s="8" t="s">
        <v>1360</v>
      </c>
      <c r="C612" s="7" t="s">
        <v>1146</v>
      </c>
      <c r="D612" s="8" t="s">
        <v>438</v>
      </c>
      <c r="E612" s="8" t="n">
        <v>7</v>
      </c>
      <c r="F612" s="8" t="s">
        <v>176</v>
      </c>
    </row>
    <row r="613" customFormat="false" ht="23.25" hidden="false" customHeight="true" outlineLevel="0" collapsed="false">
      <c r="A613" s="7" t="s">
        <v>1361</v>
      </c>
      <c r="B613" s="8" t="s">
        <v>1362</v>
      </c>
      <c r="C613" s="7" t="s">
        <v>1146</v>
      </c>
      <c r="D613" s="8" t="s">
        <v>443</v>
      </c>
      <c r="E613" s="8" t="n">
        <v>7</v>
      </c>
      <c r="F613" s="8" t="s">
        <v>176</v>
      </c>
    </row>
    <row r="614" customFormat="false" ht="23.25" hidden="false" customHeight="true" outlineLevel="0" collapsed="false">
      <c r="A614" s="7" t="s">
        <v>1363</v>
      </c>
      <c r="B614" s="8" t="s">
        <v>1364</v>
      </c>
      <c r="C614" s="7" t="s">
        <v>1146</v>
      </c>
      <c r="D614" s="8" t="s">
        <v>304</v>
      </c>
      <c r="E614" s="8" t="n">
        <v>7</v>
      </c>
      <c r="F614" s="8" t="s">
        <v>176</v>
      </c>
    </row>
    <row r="615" customFormat="false" ht="23.25" hidden="false" customHeight="true" outlineLevel="0" collapsed="false">
      <c r="A615" s="7" t="s">
        <v>1365</v>
      </c>
      <c r="B615" s="8" t="s">
        <v>1366</v>
      </c>
      <c r="C615" s="7" t="s">
        <v>1146</v>
      </c>
      <c r="D615" s="8" t="s">
        <v>334</v>
      </c>
      <c r="E615" s="8" t="n">
        <v>7</v>
      </c>
      <c r="F615" s="8" t="s">
        <v>176</v>
      </c>
    </row>
    <row r="616" customFormat="false" ht="23.25" hidden="false" customHeight="true" outlineLevel="0" collapsed="false">
      <c r="A616" s="7" t="s">
        <v>1367</v>
      </c>
      <c r="B616" s="8" t="s">
        <v>1368</v>
      </c>
      <c r="C616" s="7" t="s">
        <v>1146</v>
      </c>
      <c r="D616" s="8" t="s">
        <v>334</v>
      </c>
      <c r="E616" s="8" t="n">
        <v>7</v>
      </c>
      <c r="F616" s="8" t="s">
        <v>176</v>
      </c>
    </row>
    <row r="617" customFormat="false" ht="23.25" hidden="false" customHeight="true" outlineLevel="0" collapsed="false">
      <c r="A617" s="7" t="s">
        <v>1369</v>
      </c>
      <c r="B617" s="8" t="s">
        <v>1370</v>
      </c>
      <c r="C617" s="7" t="s">
        <v>1146</v>
      </c>
      <c r="D617" s="8" t="s">
        <v>334</v>
      </c>
      <c r="E617" s="8" t="n">
        <v>7</v>
      </c>
      <c r="F617" s="8" t="s">
        <v>176</v>
      </c>
    </row>
    <row r="618" customFormat="false" ht="23.25" hidden="false" customHeight="true" outlineLevel="0" collapsed="false">
      <c r="A618" s="7" t="s">
        <v>1371</v>
      </c>
      <c r="B618" s="8" t="s">
        <v>1372</v>
      </c>
      <c r="C618" s="7" t="s">
        <v>1146</v>
      </c>
      <c r="D618" s="8" t="s">
        <v>717</v>
      </c>
      <c r="E618" s="8" t="n">
        <v>7</v>
      </c>
      <c r="F618" s="8" t="s">
        <v>176</v>
      </c>
    </row>
    <row r="619" customFormat="false" ht="23.25" hidden="false" customHeight="true" outlineLevel="0" collapsed="false">
      <c r="A619" s="7" t="s">
        <v>1373</v>
      </c>
      <c r="B619" s="8" t="s">
        <v>1374</v>
      </c>
      <c r="C619" s="7" t="s">
        <v>1146</v>
      </c>
      <c r="D619" s="8" t="s">
        <v>585</v>
      </c>
      <c r="E619" s="8" t="n">
        <v>7</v>
      </c>
      <c r="F619" s="8" t="s">
        <v>176</v>
      </c>
    </row>
    <row r="620" customFormat="false" ht="23.25" hidden="false" customHeight="true" outlineLevel="0" collapsed="false">
      <c r="A620" s="7" t="s">
        <v>1375</v>
      </c>
      <c r="B620" s="8" t="s">
        <v>1376</v>
      </c>
      <c r="C620" s="7" t="s">
        <v>1377</v>
      </c>
      <c r="D620" s="8" t="s">
        <v>95</v>
      </c>
      <c r="E620" s="8" t="n">
        <v>8</v>
      </c>
      <c r="F620" s="8" t="s">
        <v>1378</v>
      </c>
    </row>
    <row r="621" customFormat="false" ht="23.25" hidden="false" customHeight="true" outlineLevel="0" collapsed="false">
      <c r="A621" s="7" t="s">
        <v>1379</v>
      </c>
      <c r="B621" s="8" t="s">
        <v>1380</v>
      </c>
      <c r="C621" s="7" t="s">
        <v>1377</v>
      </c>
      <c r="D621" s="8" t="s">
        <v>841</v>
      </c>
      <c r="E621" s="8" t="n">
        <v>8</v>
      </c>
      <c r="F621" s="8" t="s">
        <v>1378</v>
      </c>
    </row>
    <row r="622" customFormat="false" ht="23.25" hidden="false" customHeight="true" outlineLevel="0" collapsed="false">
      <c r="A622" s="7" t="s">
        <v>1381</v>
      </c>
      <c r="B622" s="8" t="s">
        <v>1382</v>
      </c>
      <c r="C622" s="7" t="s">
        <v>1383</v>
      </c>
      <c r="D622" s="8" t="s">
        <v>25</v>
      </c>
      <c r="E622" s="8" t="n">
        <v>8</v>
      </c>
      <c r="F622" s="8" t="s">
        <v>12</v>
      </c>
    </row>
    <row r="623" customFormat="false" ht="23.25" hidden="false" customHeight="true" outlineLevel="0" collapsed="false">
      <c r="A623" s="7" t="s">
        <v>1384</v>
      </c>
      <c r="B623" s="8" t="s">
        <v>1385</v>
      </c>
      <c r="C623" s="7" t="s">
        <v>1383</v>
      </c>
      <c r="D623" s="8" t="s">
        <v>149</v>
      </c>
      <c r="E623" s="8" t="n">
        <v>8</v>
      </c>
      <c r="F623" s="8" t="s">
        <v>12</v>
      </c>
    </row>
    <row r="624" customFormat="false" ht="23.25" hidden="false" customHeight="true" outlineLevel="0" collapsed="false">
      <c r="A624" s="7" t="s">
        <v>1386</v>
      </c>
      <c r="B624" s="8" t="s">
        <v>1387</v>
      </c>
      <c r="C624" s="7" t="s">
        <v>1383</v>
      </c>
      <c r="D624" s="8" t="s">
        <v>157</v>
      </c>
      <c r="E624" s="8" t="n">
        <v>8</v>
      </c>
      <c r="F624" s="8" t="s">
        <v>12</v>
      </c>
    </row>
    <row r="625" customFormat="false" ht="23.25" hidden="false" customHeight="true" outlineLevel="0" collapsed="false">
      <c r="A625" s="7" t="s">
        <v>1388</v>
      </c>
      <c r="B625" s="8" t="s">
        <v>1389</v>
      </c>
      <c r="C625" s="7" t="s">
        <v>1383</v>
      </c>
      <c r="D625" s="8" t="s">
        <v>157</v>
      </c>
      <c r="E625" s="8" t="n">
        <v>8</v>
      </c>
      <c r="F625" s="8" t="s">
        <v>12</v>
      </c>
    </row>
    <row r="626" customFormat="false" ht="23.25" hidden="false" customHeight="true" outlineLevel="0" collapsed="false">
      <c r="A626" s="7" t="s">
        <v>1390</v>
      </c>
      <c r="B626" s="8" t="s">
        <v>1391</v>
      </c>
      <c r="C626" s="7" t="s">
        <v>1383</v>
      </c>
      <c r="D626" s="8" t="s">
        <v>92</v>
      </c>
      <c r="E626" s="8" t="n">
        <v>8</v>
      </c>
      <c r="F626" s="8" t="s">
        <v>12</v>
      </c>
    </row>
    <row r="627" customFormat="false" ht="23.25" hidden="false" customHeight="true" outlineLevel="0" collapsed="false">
      <c r="A627" s="7" t="s">
        <v>1392</v>
      </c>
      <c r="B627" s="8" t="s">
        <v>1393</v>
      </c>
      <c r="C627" s="7" t="s">
        <v>1383</v>
      </c>
      <c r="D627" s="8" t="s">
        <v>95</v>
      </c>
      <c r="E627" s="8" t="n">
        <v>8</v>
      </c>
      <c r="F627" s="8" t="s">
        <v>12</v>
      </c>
    </row>
    <row r="628" customFormat="false" ht="23.25" hidden="false" customHeight="true" outlineLevel="0" collapsed="false">
      <c r="A628" s="7" t="s">
        <v>1394</v>
      </c>
      <c r="B628" s="8" t="s">
        <v>1395</v>
      </c>
      <c r="C628" s="7" t="s">
        <v>1383</v>
      </c>
      <c r="D628" s="8" t="s">
        <v>95</v>
      </c>
      <c r="E628" s="8" t="n">
        <v>8</v>
      </c>
      <c r="F628" s="8" t="s">
        <v>12</v>
      </c>
    </row>
    <row r="629" customFormat="false" ht="23.25" hidden="false" customHeight="true" outlineLevel="0" collapsed="false">
      <c r="A629" s="7" t="s">
        <v>1396</v>
      </c>
      <c r="B629" s="8" t="s">
        <v>1397</v>
      </c>
      <c r="C629" s="7" t="s">
        <v>1383</v>
      </c>
      <c r="D629" s="8" t="s">
        <v>95</v>
      </c>
      <c r="E629" s="8" t="n">
        <v>8</v>
      </c>
      <c r="F629" s="8" t="s">
        <v>12</v>
      </c>
    </row>
    <row r="630" customFormat="false" ht="23.25" hidden="false" customHeight="true" outlineLevel="0" collapsed="false">
      <c r="A630" s="7" t="s">
        <v>1398</v>
      </c>
      <c r="B630" s="8" t="s">
        <v>1399</v>
      </c>
      <c r="C630" s="7" t="s">
        <v>1383</v>
      </c>
      <c r="D630" s="8" t="s">
        <v>758</v>
      </c>
      <c r="E630" s="8" t="n">
        <v>8</v>
      </c>
      <c r="F630" s="8" t="s">
        <v>12</v>
      </c>
    </row>
    <row r="631" customFormat="false" ht="23.25" hidden="false" customHeight="true" outlineLevel="0" collapsed="false">
      <c r="A631" s="7" t="s">
        <v>1400</v>
      </c>
      <c r="B631" s="8" t="s">
        <v>1401</v>
      </c>
      <c r="C631" s="7" t="s">
        <v>1383</v>
      </c>
      <c r="D631" s="8" t="s">
        <v>106</v>
      </c>
      <c r="E631" s="8" t="n">
        <v>8</v>
      </c>
      <c r="F631" s="8" t="s">
        <v>12</v>
      </c>
    </row>
    <row r="632" customFormat="false" ht="23.25" hidden="false" customHeight="true" outlineLevel="0" collapsed="false">
      <c r="A632" s="7" t="s">
        <v>1402</v>
      </c>
      <c r="B632" s="8" t="s">
        <v>1403</v>
      </c>
      <c r="C632" s="7" t="s">
        <v>1383</v>
      </c>
      <c r="D632" s="8" t="s">
        <v>117</v>
      </c>
      <c r="E632" s="8" t="n">
        <v>8</v>
      </c>
      <c r="F632" s="8" t="s">
        <v>12</v>
      </c>
    </row>
    <row r="633" customFormat="false" ht="23.25" hidden="false" customHeight="true" outlineLevel="0" collapsed="false">
      <c r="A633" s="7" t="s">
        <v>1404</v>
      </c>
      <c r="B633" s="8" t="s">
        <v>1405</v>
      </c>
      <c r="C633" s="7" t="s">
        <v>1383</v>
      </c>
      <c r="D633" s="8" t="s">
        <v>117</v>
      </c>
      <c r="E633" s="8" t="n">
        <v>8</v>
      </c>
      <c r="F633" s="8" t="s">
        <v>12</v>
      </c>
    </row>
    <row r="634" customFormat="false" ht="23.25" hidden="false" customHeight="true" outlineLevel="0" collapsed="false">
      <c r="A634" s="7" t="s">
        <v>1406</v>
      </c>
      <c r="B634" s="8" t="s">
        <v>1407</v>
      </c>
      <c r="C634" s="7" t="s">
        <v>1383</v>
      </c>
      <c r="D634" s="8" t="s">
        <v>272</v>
      </c>
      <c r="E634" s="8" t="n">
        <v>8</v>
      </c>
      <c r="F634" s="8" t="s">
        <v>12</v>
      </c>
    </row>
    <row r="635" customFormat="false" ht="23.25" hidden="false" customHeight="true" outlineLevel="0" collapsed="false">
      <c r="A635" s="7" t="s">
        <v>1408</v>
      </c>
      <c r="B635" s="8" t="s">
        <v>1409</v>
      </c>
      <c r="C635" s="7" t="s">
        <v>1383</v>
      </c>
      <c r="D635" s="8" t="s">
        <v>774</v>
      </c>
      <c r="E635" s="8" t="n">
        <v>8</v>
      </c>
      <c r="F635" s="8" t="s">
        <v>12</v>
      </c>
    </row>
    <row r="636" customFormat="false" ht="23.25" hidden="false" customHeight="true" outlineLevel="0" collapsed="false">
      <c r="A636" s="7" t="s">
        <v>1410</v>
      </c>
      <c r="B636" s="8" t="s">
        <v>1411</v>
      </c>
      <c r="C636" s="7" t="s">
        <v>1383</v>
      </c>
      <c r="D636" s="8" t="n">
        <v>7033</v>
      </c>
      <c r="E636" s="8" t="n">
        <v>8</v>
      </c>
      <c r="F636" s="8" t="s">
        <v>12</v>
      </c>
    </row>
    <row r="637" customFormat="false" ht="23.25" hidden="false" customHeight="true" outlineLevel="0" collapsed="false">
      <c r="A637" s="7" t="s">
        <v>1412</v>
      </c>
      <c r="B637" s="8" t="s">
        <v>1413</v>
      </c>
      <c r="C637" s="7" t="s">
        <v>1383</v>
      </c>
      <c r="D637" s="8" t="s">
        <v>443</v>
      </c>
      <c r="E637" s="8" t="n">
        <v>8</v>
      </c>
      <c r="F637" s="8" t="s">
        <v>12</v>
      </c>
    </row>
    <row r="638" customFormat="false" ht="23.25" hidden="false" customHeight="true" outlineLevel="0" collapsed="false">
      <c r="A638" s="7" t="s">
        <v>1414</v>
      </c>
      <c r="B638" s="8" t="s">
        <v>1415</v>
      </c>
      <c r="C638" s="7" t="s">
        <v>1383</v>
      </c>
      <c r="D638" s="8" t="s">
        <v>536</v>
      </c>
      <c r="E638" s="8" t="n">
        <v>8</v>
      </c>
      <c r="F638" s="8" t="s">
        <v>12</v>
      </c>
    </row>
    <row r="639" customFormat="false" ht="23.25" hidden="false" customHeight="true" outlineLevel="0" collapsed="false">
      <c r="A639" s="7" t="s">
        <v>1416</v>
      </c>
      <c r="B639" s="8" t="s">
        <v>1417</v>
      </c>
      <c r="C639" s="7" t="s">
        <v>1383</v>
      </c>
      <c r="D639" s="8" t="s">
        <v>915</v>
      </c>
      <c r="E639" s="8" t="n">
        <v>8</v>
      </c>
      <c r="F639" s="8" t="s">
        <v>12</v>
      </c>
    </row>
    <row r="640" customFormat="false" ht="23.25" hidden="false" customHeight="true" outlineLevel="0" collapsed="false">
      <c r="A640" s="7" t="s">
        <v>1418</v>
      </c>
      <c r="B640" s="8" t="s">
        <v>1419</v>
      </c>
      <c r="C640" s="7" t="s">
        <v>1420</v>
      </c>
      <c r="D640" s="8" t="s">
        <v>175</v>
      </c>
      <c r="E640" s="8" t="n">
        <v>8</v>
      </c>
      <c r="F640" s="8" t="s">
        <v>68</v>
      </c>
    </row>
    <row r="641" customFormat="false" ht="23.25" hidden="false" customHeight="true" outlineLevel="0" collapsed="false">
      <c r="A641" s="7" t="s">
        <v>1421</v>
      </c>
      <c r="B641" s="8" t="s">
        <v>1422</v>
      </c>
      <c r="C641" s="7" t="s">
        <v>1420</v>
      </c>
      <c r="D641" s="8" t="s">
        <v>179</v>
      </c>
      <c r="E641" s="8" t="n">
        <v>8</v>
      </c>
      <c r="F641" s="8" t="s">
        <v>68</v>
      </c>
    </row>
    <row r="642" customFormat="false" ht="23.25" hidden="false" customHeight="true" outlineLevel="0" collapsed="false">
      <c r="A642" s="7" t="s">
        <v>1423</v>
      </c>
      <c r="B642" s="8" t="s">
        <v>1424</v>
      </c>
      <c r="C642" s="7" t="s">
        <v>1420</v>
      </c>
      <c r="D642" s="8" t="s">
        <v>1425</v>
      </c>
      <c r="E642" s="8" t="n">
        <v>8</v>
      </c>
      <c r="F642" s="8" t="s">
        <v>68</v>
      </c>
    </row>
    <row r="643" customFormat="false" ht="23.25" hidden="false" customHeight="true" outlineLevel="0" collapsed="false">
      <c r="A643" s="7" t="s">
        <v>1426</v>
      </c>
      <c r="B643" s="8" t="s">
        <v>1427</v>
      </c>
      <c r="C643" s="7" t="s">
        <v>1420</v>
      </c>
      <c r="D643" s="8" t="s">
        <v>875</v>
      </c>
      <c r="E643" s="8" t="n">
        <v>8</v>
      </c>
      <c r="F643" s="8" t="s">
        <v>68</v>
      </c>
    </row>
    <row r="644" customFormat="false" ht="23.25" hidden="false" customHeight="true" outlineLevel="0" collapsed="false">
      <c r="A644" s="7" t="s">
        <v>1428</v>
      </c>
      <c r="B644" s="8" t="s">
        <v>1429</v>
      </c>
      <c r="C644" s="7" t="s">
        <v>1420</v>
      </c>
      <c r="D644" s="8" t="s">
        <v>186</v>
      </c>
      <c r="E644" s="8" t="n">
        <v>8</v>
      </c>
      <c r="F644" s="8" t="s">
        <v>68</v>
      </c>
    </row>
    <row r="645" customFormat="false" ht="23.25" hidden="false" customHeight="true" outlineLevel="0" collapsed="false">
      <c r="A645" s="7" t="s">
        <v>1430</v>
      </c>
      <c r="B645" s="8" t="s">
        <v>1431</v>
      </c>
      <c r="C645" s="7" t="s">
        <v>1420</v>
      </c>
      <c r="D645" s="8" t="s">
        <v>186</v>
      </c>
      <c r="E645" s="8" t="n">
        <v>8</v>
      </c>
      <c r="F645" s="8" t="s">
        <v>68</v>
      </c>
    </row>
    <row r="646" customFormat="false" ht="23.25" hidden="false" customHeight="true" outlineLevel="0" collapsed="false">
      <c r="A646" s="7" t="s">
        <v>1432</v>
      </c>
      <c r="B646" s="8" t="s">
        <v>1433</v>
      </c>
      <c r="C646" s="7" t="s">
        <v>1420</v>
      </c>
      <c r="D646" s="8" t="s">
        <v>71</v>
      </c>
      <c r="E646" s="8" t="n">
        <v>8</v>
      </c>
      <c r="F646" s="8" t="s">
        <v>68</v>
      </c>
    </row>
    <row r="647" customFormat="false" ht="23.25" hidden="false" customHeight="true" outlineLevel="0" collapsed="false">
      <c r="A647" s="7" t="s">
        <v>1434</v>
      </c>
      <c r="B647" s="8" t="s">
        <v>1435</v>
      </c>
      <c r="C647" s="7" t="s">
        <v>1420</v>
      </c>
      <c r="D647" s="8" t="s">
        <v>71</v>
      </c>
      <c r="E647" s="8" t="n">
        <v>8</v>
      </c>
      <c r="F647" s="8" t="s">
        <v>68</v>
      </c>
    </row>
    <row r="648" customFormat="false" ht="23.25" hidden="false" customHeight="true" outlineLevel="0" collapsed="false">
      <c r="A648" s="7" t="s">
        <v>1436</v>
      </c>
      <c r="B648" s="8" t="s">
        <v>1437</v>
      </c>
      <c r="C648" s="7" t="s">
        <v>1420</v>
      </c>
      <c r="D648" s="8" t="s">
        <v>191</v>
      </c>
      <c r="E648" s="8" t="n">
        <v>8</v>
      </c>
      <c r="F648" s="8" t="s">
        <v>68</v>
      </c>
    </row>
    <row r="649" customFormat="false" ht="23.25" hidden="false" customHeight="true" outlineLevel="0" collapsed="false">
      <c r="A649" s="7" t="s">
        <v>1438</v>
      </c>
      <c r="B649" s="8" t="s">
        <v>1439</v>
      </c>
      <c r="C649" s="7" t="s">
        <v>1420</v>
      </c>
      <c r="D649" s="8" t="s">
        <v>191</v>
      </c>
      <c r="E649" s="8" t="n">
        <v>8</v>
      </c>
      <c r="F649" s="8" t="s">
        <v>68</v>
      </c>
    </row>
    <row r="650" customFormat="false" ht="23.25" hidden="false" customHeight="true" outlineLevel="0" collapsed="false">
      <c r="A650" s="7" t="s">
        <v>808</v>
      </c>
      <c r="B650" s="8" t="s">
        <v>1440</v>
      </c>
      <c r="C650" s="7" t="s">
        <v>1420</v>
      </c>
      <c r="D650" s="8" t="s">
        <v>191</v>
      </c>
      <c r="E650" s="8" t="n">
        <v>8</v>
      </c>
      <c r="F650" s="8" t="s">
        <v>68</v>
      </c>
    </row>
    <row r="651" customFormat="false" ht="23.25" hidden="false" customHeight="true" outlineLevel="0" collapsed="false">
      <c r="A651" s="7" t="s">
        <v>1441</v>
      </c>
      <c r="B651" s="8" t="s">
        <v>1442</v>
      </c>
      <c r="C651" s="7" t="s">
        <v>1420</v>
      </c>
      <c r="D651" s="8" t="s">
        <v>191</v>
      </c>
      <c r="E651" s="8" t="n">
        <v>8</v>
      </c>
      <c r="F651" s="8" t="s">
        <v>68</v>
      </c>
    </row>
    <row r="652" customFormat="false" ht="23.25" hidden="false" customHeight="true" outlineLevel="0" collapsed="false">
      <c r="A652" s="7" t="s">
        <v>1443</v>
      </c>
      <c r="B652" s="8" t="s">
        <v>1444</v>
      </c>
      <c r="C652" s="7" t="s">
        <v>1420</v>
      </c>
      <c r="D652" s="8" t="s">
        <v>25</v>
      </c>
      <c r="E652" s="8" t="n">
        <v>8</v>
      </c>
      <c r="F652" s="8" t="s">
        <v>68</v>
      </c>
    </row>
    <row r="653" customFormat="false" ht="23.25" hidden="false" customHeight="true" outlineLevel="0" collapsed="false">
      <c r="A653" s="7" t="s">
        <v>1445</v>
      </c>
      <c r="B653" s="8" t="s">
        <v>1446</v>
      </c>
      <c r="C653" s="7" t="s">
        <v>1420</v>
      </c>
      <c r="D653" s="8" t="s">
        <v>25</v>
      </c>
      <c r="E653" s="8" t="n">
        <v>8</v>
      </c>
      <c r="F653" s="8" t="s">
        <v>68</v>
      </c>
    </row>
    <row r="654" customFormat="false" ht="23.25" hidden="false" customHeight="true" outlineLevel="0" collapsed="false">
      <c r="A654" s="7" t="s">
        <v>1258</v>
      </c>
      <c r="B654" s="8" t="s">
        <v>1447</v>
      </c>
      <c r="C654" s="7" t="s">
        <v>1420</v>
      </c>
      <c r="D654" s="8" t="s">
        <v>25</v>
      </c>
      <c r="E654" s="8" t="n">
        <v>8</v>
      </c>
      <c r="F654" s="8" t="s">
        <v>68</v>
      </c>
    </row>
    <row r="655" customFormat="false" ht="23.25" hidden="false" customHeight="true" outlineLevel="0" collapsed="false">
      <c r="A655" s="7" t="s">
        <v>1448</v>
      </c>
      <c r="B655" s="8" t="s">
        <v>1449</v>
      </c>
      <c r="C655" s="7" t="s">
        <v>1420</v>
      </c>
      <c r="D655" s="8" t="s">
        <v>25</v>
      </c>
      <c r="E655" s="8" t="n">
        <v>8</v>
      </c>
      <c r="F655" s="8" t="s">
        <v>68</v>
      </c>
    </row>
    <row r="656" customFormat="false" ht="23.25" hidden="false" customHeight="true" outlineLevel="0" collapsed="false">
      <c r="A656" s="7" t="s">
        <v>1450</v>
      </c>
      <c r="B656" s="8" t="s">
        <v>1451</v>
      </c>
      <c r="C656" s="7" t="s">
        <v>1420</v>
      </c>
      <c r="D656" s="8" t="s">
        <v>25</v>
      </c>
      <c r="E656" s="8" t="n">
        <v>8</v>
      </c>
      <c r="F656" s="8" t="s">
        <v>68</v>
      </c>
    </row>
    <row r="657" customFormat="false" ht="23.25" hidden="false" customHeight="true" outlineLevel="0" collapsed="false">
      <c r="A657" s="7" t="s">
        <v>1452</v>
      </c>
      <c r="B657" s="8" t="s">
        <v>1453</v>
      </c>
      <c r="C657" s="7" t="s">
        <v>1420</v>
      </c>
      <c r="D657" s="8" t="s">
        <v>25</v>
      </c>
      <c r="E657" s="8" t="n">
        <v>8</v>
      </c>
      <c r="F657" s="8" t="s">
        <v>68</v>
      </c>
    </row>
    <row r="658" customFormat="false" ht="23.25" hidden="false" customHeight="true" outlineLevel="0" collapsed="false">
      <c r="A658" s="7" t="s">
        <v>1454</v>
      </c>
      <c r="B658" s="8" t="s">
        <v>1455</v>
      </c>
      <c r="C658" s="7" t="s">
        <v>1420</v>
      </c>
      <c r="D658" s="8" t="s">
        <v>25</v>
      </c>
      <c r="E658" s="8" t="n">
        <v>8</v>
      </c>
      <c r="F658" s="8" t="s">
        <v>68</v>
      </c>
    </row>
    <row r="659" customFormat="false" ht="23.25" hidden="false" customHeight="true" outlineLevel="0" collapsed="false">
      <c r="A659" s="7" t="s">
        <v>1456</v>
      </c>
      <c r="B659" s="8" t="s">
        <v>1457</v>
      </c>
      <c r="C659" s="7" t="s">
        <v>1420</v>
      </c>
      <c r="D659" s="8" t="n">
        <v>3210</v>
      </c>
      <c r="E659" s="8" t="n">
        <v>8</v>
      </c>
      <c r="F659" s="8" t="s">
        <v>68</v>
      </c>
    </row>
    <row r="660" customFormat="false" ht="23.25" hidden="false" customHeight="true" outlineLevel="0" collapsed="false">
      <c r="A660" s="7" t="s">
        <v>1458</v>
      </c>
      <c r="B660" s="8" t="s">
        <v>1459</v>
      </c>
      <c r="C660" s="7" t="s">
        <v>1420</v>
      </c>
      <c r="D660" s="8" t="s">
        <v>40</v>
      </c>
      <c r="E660" s="8" t="n">
        <v>8</v>
      </c>
      <c r="F660" s="8" t="s">
        <v>68</v>
      </c>
    </row>
    <row r="661" customFormat="false" ht="23.25" hidden="false" customHeight="true" outlineLevel="0" collapsed="false">
      <c r="A661" s="7" t="s">
        <v>1460</v>
      </c>
      <c r="B661" s="8" t="s">
        <v>1461</v>
      </c>
      <c r="C661" s="7" t="s">
        <v>1420</v>
      </c>
      <c r="D661" s="8" t="s">
        <v>43</v>
      </c>
      <c r="E661" s="8" t="n">
        <v>8</v>
      </c>
      <c r="F661" s="8" t="s">
        <v>68</v>
      </c>
    </row>
    <row r="662" customFormat="false" ht="23.25" hidden="false" customHeight="true" outlineLevel="0" collapsed="false">
      <c r="A662" s="7" t="s">
        <v>1462</v>
      </c>
      <c r="B662" s="8" t="s">
        <v>1463</v>
      </c>
      <c r="C662" s="7" t="s">
        <v>1420</v>
      </c>
      <c r="D662" s="8" t="s">
        <v>152</v>
      </c>
      <c r="E662" s="8" t="n">
        <v>8</v>
      </c>
      <c r="F662" s="8" t="s">
        <v>68</v>
      </c>
    </row>
    <row r="663" customFormat="false" ht="23.25" hidden="false" customHeight="true" outlineLevel="0" collapsed="false">
      <c r="A663" s="7" t="s">
        <v>1464</v>
      </c>
      <c r="B663" s="8" t="s">
        <v>1465</v>
      </c>
      <c r="C663" s="7" t="s">
        <v>1420</v>
      </c>
      <c r="D663" s="8" t="s">
        <v>152</v>
      </c>
      <c r="E663" s="8" t="n">
        <v>8</v>
      </c>
      <c r="F663" s="8" t="s">
        <v>68</v>
      </c>
    </row>
    <row r="664" customFormat="false" ht="23.25" hidden="false" customHeight="true" outlineLevel="0" collapsed="false">
      <c r="A664" s="7" t="s">
        <v>1466</v>
      </c>
      <c r="B664" s="8" t="s">
        <v>1467</v>
      </c>
      <c r="C664" s="7" t="s">
        <v>1420</v>
      </c>
      <c r="D664" s="8" t="s">
        <v>152</v>
      </c>
      <c r="E664" s="8" t="n">
        <v>8</v>
      </c>
      <c r="F664" s="8" t="s">
        <v>68</v>
      </c>
    </row>
    <row r="665" customFormat="false" ht="23.25" hidden="false" customHeight="true" outlineLevel="0" collapsed="false">
      <c r="A665" s="7" t="s">
        <v>1468</v>
      </c>
      <c r="B665" s="8" t="s">
        <v>1469</v>
      </c>
      <c r="C665" s="7" t="s">
        <v>1420</v>
      </c>
      <c r="D665" s="8" t="s">
        <v>152</v>
      </c>
      <c r="E665" s="8" t="n">
        <v>8</v>
      </c>
      <c r="F665" s="8" t="s">
        <v>68</v>
      </c>
    </row>
    <row r="666" customFormat="false" ht="23.25" hidden="false" customHeight="true" outlineLevel="0" collapsed="false">
      <c r="A666" s="7" t="s">
        <v>1470</v>
      </c>
      <c r="B666" s="8" t="s">
        <v>1471</v>
      </c>
      <c r="C666" s="7" t="s">
        <v>1420</v>
      </c>
      <c r="D666" s="8" t="s">
        <v>152</v>
      </c>
      <c r="E666" s="8" t="n">
        <v>8</v>
      </c>
      <c r="F666" s="8" t="s">
        <v>68</v>
      </c>
    </row>
    <row r="667" customFormat="false" ht="23.25" hidden="false" customHeight="true" outlineLevel="0" collapsed="false">
      <c r="A667" s="7" t="s">
        <v>1472</v>
      </c>
      <c r="B667" s="8" t="s">
        <v>1473</v>
      </c>
      <c r="C667" s="7" t="s">
        <v>1420</v>
      </c>
      <c r="D667" s="8" t="s">
        <v>152</v>
      </c>
      <c r="E667" s="8" t="n">
        <v>8</v>
      </c>
      <c r="F667" s="8" t="s">
        <v>68</v>
      </c>
    </row>
    <row r="668" customFormat="false" ht="23.25" hidden="false" customHeight="true" outlineLevel="0" collapsed="false">
      <c r="A668" s="7" t="s">
        <v>1474</v>
      </c>
      <c r="B668" s="8" t="s">
        <v>1475</v>
      </c>
      <c r="C668" s="7" t="s">
        <v>1420</v>
      </c>
      <c r="D668" s="8" t="s">
        <v>152</v>
      </c>
      <c r="E668" s="8" t="n">
        <v>8</v>
      </c>
      <c r="F668" s="8" t="s">
        <v>68</v>
      </c>
    </row>
    <row r="669" customFormat="false" ht="23.25" hidden="false" customHeight="true" outlineLevel="0" collapsed="false">
      <c r="A669" s="7" t="s">
        <v>1476</v>
      </c>
      <c r="B669" s="8" t="s">
        <v>1477</v>
      </c>
      <c r="C669" s="7" t="s">
        <v>1478</v>
      </c>
      <c r="D669" s="8" t="s">
        <v>71</v>
      </c>
      <c r="E669" s="8" t="n">
        <v>8</v>
      </c>
      <c r="F669" s="8" t="s">
        <v>128</v>
      </c>
    </row>
    <row r="670" customFormat="false" ht="23.25" hidden="false" customHeight="true" outlineLevel="0" collapsed="false">
      <c r="A670" s="7" t="s">
        <v>1479</v>
      </c>
      <c r="B670" s="8" t="s">
        <v>1480</v>
      </c>
      <c r="C670" s="7" t="s">
        <v>1478</v>
      </c>
      <c r="D670" s="8" t="s">
        <v>25</v>
      </c>
      <c r="E670" s="8" t="n">
        <v>8</v>
      </c>
      <c r="F670" s="8" t="s">
        <v>128</v>
      </c>
    </row>
    <row r="671" customFormat="false" ht="23.25" hidden="false" customHeight="true" outlineLevel="0" collapsed="false">
      <c r="A671" s="7" t="s">
        <v>1481</v>
      </c>
      <c r="B671" s="8" t="s">
        <v>1482</v>
      </c>
      <c r="C671" s="7" t="s">
        <v>1478</v>
      </c>
      <c r="D671" s="8" t="s">
        <v>25</v>
      </c>
      <c r="E671" s="8" t="n">
        <v>8</v>
      </c>
      <c r="F671" s="8" t="s">
        <v>128</v>
      </c>
    </row>
    <row r="672" customFormat="false" ht="23.25" hidden="false" customHeight="true" outlineLevel="0" collapsed="false">
      <c r="A672" s="7" t="s">
        <v>1483</v>
      </c>
      <c r="B672" s="8" t="s">
        <v>1484</v>
      </c>
      <c r="C672" s="7" t="s">
        <v>1478</v>
      </c>
      <c r="D672" s="8" t="s">
        <v>1485</v>
      </c>
      <c r="E672" s="8" t="n">
        <v>8</v>
      </c>
      <c r="F672" s="8" t="s">
        <v>128</v>
      </c>
    </row>
    <row r="673" customFormat="false" ht="23.25" hidden="false" customHeight="true" outlineLevel="0" collapsed="false">
      <c r="A673" s="7" t="s">
        <v>1486</v>
      </c>
      <c r="B673" s="8" t="s">
        <v>1487</v>
      </c>
      <c r="C673" s="7" t="s">
        <v>1478</v>
      </c>
      <c r="D673" s="8" t="s">
        <v>49</v>
      </c>
      <c r="E673" s="8" t="n">
        <v>8</v>
      </c>
      <c r="F673" s="8" t="s">
        <v>128</v>
      </c>
    </row>
    <row r="674" customFormat="false" ht="23.25" hidden="false" customHeight="true" outlineLevel="0" collapsed="false">
      <c r="A674" s="7" t="s">
        <v>1488</v>
      </c>
      <c r="B674" s="8" t="s">
        <v>1489</v>
      </c>
      <c r="C674" s="7" t="s">
        <v>1478</v>
      </c>
      <c r="D674" s="8" t="s">
        <v>157</v>
      </c>
      <c r="E674" s="8" t="n">
        <v>8</v>
      </c>
      <c r="F674" s="8" t="s">
        <v>128</v>
      </c>
    </row>
    <row r="675" customFormat="false" ht="23.25" hidden="false" customHeight="true" outlineLevel="0" collapsed="false">
      <c r="A675" s="7" t="s">
        <v>1490</v>
      </c>
      <c r="B675" s="8" t="s">
        <v>1491</v>
      </c>
      <c r="C675" s="7" t="s">
        <v>1478</v>
      </c>
      <c r="D675" s="8" t="s">
        <v>101</v>
      </c>
      <c r="E675" s="8" t="n">
        <v>8</v>
      </c>
      <c r="F675" s="8" t="s">
        <v>128</v>
      </c>
    </row>
    <row r="676" customFormat="false" ht="23.25" hidden="false" customHeight="true" outlineLevel="0" collapsed="false">
      <c r="A676" s="7" t="s">
        <v>1492</v>
      </c>
      <c r="B676" s="8" t="s">
        <v>1493</v>
      </c>
      <c r="C676" s="7" t="s">
        <v>1478</v>
      </c>
      <c r="D676" s="8" t="s">
        <v>106</v>
      </c>
      <c r="E676" s="8" t="n">
        <v>8</v>
      </c>
      <c r="F676" s="8" t="s">
        <v>128</v>
      </c>
    </row>
    <row r="677" customFormat="false" ht="23.25" hidden="false" customHeight="true" outlineLevel="0" collapsed="false">
      <c r="A677" s="7" t="s">
        <v>1494</v>
      </c>
      <c r="B677" s="8" t="s">
        <v>1495</v>
      </c>
      <c r="C677" s="7" t="s">
        <v>1478</v>
      </c>
      <c r="D677" s="8" t="s">
        <v>106</v>
      </c>
      <c r="E677" s="8" t="n">
        <v>8</v>
      </c>
      <c r="F677" s="8" t="s">
        <v>128</v>
      </c>
    </row>
    <row r="678" customFormat="false" ht="23.25" hidden="false" customHeight="true" outlineLevel="0" collapsed="false">
      <c r="A678" s="7" t="s">
        <v>1496</v>
      </c>
      <c r="B678" s="8" t="s">
        <v>1497</v>
      </c>
      <c r="C678" s="7" t="s">
        <v>1478</v>
      </c>
      <c r="D678" s="8" t="s">
        <v>117</v>
      </c>
      <c r="E678" s="8" t="n">
        <v>8</v>
      </c>
      <c r="F678" s="8" t="s">
        <v>128</v>
      </c>
    </row>
    <row r="679" customFormat="false" ht="23.25" hidden="false" customHeight="true" outlineLevel="0" collapsed="false">
      <c r="A679" s="7" t="s">
        <v>1498</v>
      </c>
      <c r="B679" s="8" t="s">
        <v>1499</v>
      </c>
      <c r="C679" s="7" t="s">
        <v>1478</v>
      </c>
      <c r="D679" s="8" t="s">
        <v>117</v>
      </c>
      <c r="E679" s="8" t="n">
        <v>8</v>
      </c>
      <c r="F679" s="8" t="s">
        <v>128</v>
      </c>
    </row>
    <row r="680" customFormat="false" ht="23.25" hidden="false" customHeight="true" outlineLevel="0" collapsed="false">
      <c r="A680" s="7" t="s">
        <v>1500</v>
      </c>
      <c r="B680" s="8" t="s">
        <v>1501</v>
      </c>
      <c r="C680" s="7" t="s">
        <v>1478</v>
      </c>
      <c r="D680" s="8" t="s">
        <v>117</v>
      </c>
      <c r="E680" s="8" t="n">
        <v>8</v>
      </c>
      <c r="F680" s="8" t="s">
        <v>128</v>
      </c>
    </row>
    <row r="681" customFormat="false" ht="23.25" hidden="false" customHeight="true" outlineLevel="0" collapsed="false">
      <c r="A681" s="7" t="s">
        <v>1502</v>
      </c>
      <c r="B681" s="8" t="s">
        <v>1503</v>
      </c>
      <c r="C681" s="7" t="s">
        <v>1478</v>
      </c>
      <c r="D681" s="8" t="s">
        <v>263</v>
      </c>
      <c r="E681" s="8" t="n">
        <v>8</v>
      </c>
      <c r="F681" s="8" t="s">
        <v>128</v>
      </c>
    </row>
    <row r="682" customFormat="false" ht="23.25" hidden="false" customHeight="true" outlineLevel="0" collapsed="false">
      <c r="A682" s="7" t="s">
        <v>1504</v>
      </c>
      <c r="B682" s="8" t="s">
        <v>1505</v>
      </c>
      <c r="C682" s="7" t="s">
        <v>1478</v>
      </c>
      <c r="D682" s="8" t="s">
        <v>263</v>
      </c>
      <c r="E682" s="8" t="n">
        <v>8</v>
      </c>
      <c r="F682" s="8" t="s">
        <v>128</v>
      </c>
    </row>
    <row r="683" customFormat="false" ht="23.25" hidden="false" customHeight="true" outlineLevel="0" collapsed="false">
      <c r="A683" s="7" t="s">
        <v>1506</v>
      </c>
      <c r="B683" s="8" t="s">
        <v>1507</v>
      </c>
      <c r="C683" s="7" t="s">
        <v>1478</v>
      </c>
      <c r="D683" s="8" t="s">
        <v>272</v>
      </c>
      <c r="E683" s="8" t="n">
        <v>8</v>
      </c>
      <c r="F683" s="8" t="s">
        <v>128</v>
      </c>
    </row>
    <row r="684" customFormat="false" ht="23.25" hidden="false" customHeight="true" outlineLevel="0" collapsed="false">
      <c r="A684" s="7" t="s">
        <v>1508</v>
      </c>
      <c r="B684" s="8" t="s">
        <v>1509</v>
      </c>
      <c r="C684" s="7" t="s">
        <v>1478</v>
      </c>
      <c r="D684" s="8" t="s">
        <v>285</v>
      </c>
      <c r="E684" s="8" t="n">
        <v>8</v>
      </c>
      <c r="F684" s="8" t="s">
        <v>128</v>
      </c>
    </row>
    <row r="685" customFormat="false" ht="23.25" hidden="false" customHeight="true" outlineLevel="0" collapsed="false">
      <c r="A685" s="7" t="s">
        <v>1510</v>
      </c>
      <c r="B685" s="8" t="s">
        <v>1511</v>
      </c>
      <c r="C685" s="7" t="s">
        <v>1478</v>
      </c>
      <c r="D685" s="8" t="s">
        <v>517</v>
      </c>
      <c r="E685" s="8" t="n">
        <v>8</v>
      </c>
      <c r="F685" s="8" t="s">
        <v>128</v>
      </c>
    </row>
    <row r="686" customFormat="false" ht="23.25" hidden="false" customHeight="true" outlineLevel="0" collapsed="false">
      <c r="A686" s="7" t="s">
        <v>1512</v>
      </c>
      <c r="B686" s="8" t="s">
        <v>1513</v>
      </c>
      <c r="C686" s="7" t="s">
        <v>1478</v>
      </c>
      <c r="D686" s="8" t="s">
        <v>438</v>
      </c>
      <c r="E686" s="8" t="n">
        <v>8</v>
      </c>
      <c r="F686" s="8" t="s">
        <v>128</v>
      </c>
    </row>
    <row r="687" customFormat="false" ht="23.25" hidden="false" customHeight="true" outlineLevel="0" collapsed="false">
      <c r="A687" s="7" t="s">
        <v>1514</v>
      </c>
      <c r="B687" s="8" t="s">
        <v>1515</v>
      </c>
      <c r="C687" s="7" t="s">
        <v>1478</v>
      </c>
      <c r="D687" s="8" t="s">
        <v>443</v>
      </c>
      <c r="E687" s="8" t="n">
        <v>8</v>
      </c>
      <c r="F687" s="8" t="s">
        <v>128</v>
      </c>
    </row>
    <row r="688" customFormat="false" ht="23.25" hidden="false" customHeight="true" outlineLevel="0" collapsed="false">
      <c r="A688" s="7" t="s">
        <v>1516</v>
      </c>
      <c r="B688" s="8" t="s">
        <v>1517</v>
      </c>
      <c r="C688" s="7" t="s">
        <v>1478</v>
      </c>
      <c r="D688" s="8" t="s">
        <v>1518</v>
      </c>
      <c r="E688" s="8" t="n">
        <v>8</v>
      </c>
      <c r="F688" s="8" t="s">
        <v>128</v>
      </c>
    </row>
    <row r="689" customFormat="false" ht="23.25" hidden="false" customHeight="true" outlineLevel="0" collapsed="false">
      <c r="A689" s="7" t="s">
        <v>1519</v>
      </c>
      <c r="B689" s="8" t="s">
        <v>1520</v>
      </c>
      <c r="C689" s="7" t="s">
        <v>1478</v>
      </c>
      <c r="D689" s="8" t="s">
        <v>1521</v>
      </c>
      <c r="E689" s="8" t="n">
        <v>8</v>
      </c>
      <c r="F689" s="8" t="s">
        <v>128</v>
      </c>
    </row>
    <row r="690" customFormat="false" ht="23.25" hidden="false" customHeight="true" outlineLevel="0" collapsed="false">
      <c r="A690" s="7" t="s">
        <v>1522</v>
      </c>
      <c r="B690" s="8" t="s">
        <v>1523</v>
      </c>
      <c r="C690" s="7" t="s">
        <v>1478</v>
      </c>
      <c r="D690" s="8" t="s">
        <v>1521</v>
      </c>
      <c r="E690" s="8" t="n">
        <v>8</v>
      </c>
      <c r="F690" s="8" t="s">
        <v>128</v>
      </c>
    </row>
    <row r="691" customFormat="false" ht="23.25" hidden="false" customHeight="true" outlineLevel="0" collapsed="false">
      <c r="A691" s="7" t="s">
        <v>1524</v>
      </c>
      <c r="B691" s="8" t="s">
        <v>1525</v>
      </c>
      <c r="C691" s="7" t="s">
        <v>1478</v>
      </c>
      <c r="D691" s="8" t="s">
        <v>915</v>
      </c>
      <c r="E691" s="8" t="n">
        <v>8</v>
      </c>
      <c r="F691" s="8" t="s">
        <v>128</v>
      </c>
    </row>
    <row r="692" customFormat="false" ht="23.25" hidden="false" customHeight="true" outlineLevel="0" collapsed="false">
      <c r="A692" s="7" t="s">
        <v>1526</v>
      </c>
      <c r="B692" s="8" t="s">
        <v>1527</v>
      </c>
      <c r="C692" s="7" t="s">
        <v>1478</v>
      </c>
      <c r="D692" s="8" t="s">
        <v>539</v>
      </c>
      <c r="E692" s="8" t="n">
        <v>8</v>
      </c>
      <c r="F692" s="8" t="s">
        <v>128</v>
      </c>
    </row>
    <row r="693" customFormat="false" ht="23.25" hidden="false" customHeight="true" outlineLevel="0" collapsed="false">
      <c r="A693" s="7" t="s">
        <v>1528</v>
      </c>
      <c r="B693" s="8" t="s">
        <v>1529</v>
      </c>
      <c r="C693" s="7" t="s">
        <v>1478</v>
      </c>
      <c r="D693" s="8" t="s">
        <v>585</v>
      </c>
      <c r="E693" s="8" t="n">
        <v>8</v>
      </c>
      <c r="F693" s="8" t="s">
        <v>128</v>
      </c>
    </row>
    <row r="694" customFormat="false" ht="23.25" hidden="false" customHeight="true" outlineLevel="0" collapsed="false">
      <c r="A694" s="7" t="s">
        <v>1530</v>
      </c>
      <c r="B694" s="8" t="s">
        <v>1531</v>
      </c>
      <c r="C694" s="7" t="s">
        <v>1532</v>
      </c>
      <c r="D694" s="8" t="s">
        <v>101</v>
      </c>
      <c r="E694" s="8" t="n">
        <v>8</v>
      </c>
      <c r="F694" s="8" t="s">
        <v>176</v>
      </c>
    </row>
    <row r="695" customFormat="false" ht="23.25" hidden="false" customHeight="true" outlineLevel="0" collapsed="false">
      <c r="A695" s="7" t="s">
        <v>1533</v>
      </c>
      <c r="B695" s="8" t="s">
        <v>1534</v>
      </c>
      <c r="C695" s="7" t="s">
        <v>1532</v>
      </c>
      <c r="D695" s="8" t="s">
        <v>101</v>
      </c>
      <c r="E695" s="8" t="n">
        <v>8</v>
      </c>
      <c r="F695" s="8" t="s">
        <v>176</v>
      </c>
    </row>
    <row r="696" customFormat="false" ht="23.25" hidden="false" customHeight="true" outlineLevel="0" collapsed="false">
      <c r="A696" s="7" t="s">
        <v>1535</v>
      </c>
      <c r="B696" s="8" t="s">
        <v>1536</v>
      </c>
      <c r="C696" s="7" t="s">
        <v>1532</v>
      </c>
      <c r="D696" s="8" t="s">
        <v>101</v>
      </c>
      <c r="E696" s="8" t="n">
        <v>8</v>
      </c>
      <c r="F696" s="8" t="s">
        <v>176</v>
      </c>
    </row>
    <row r="697" customFormat="false" ht="23.25" hidden="false" customHeight="true" outlineLevel="0" collapsed="false">
      <c r="A697" s="7" t="s">
        <v>1537</v>
      </c>
      <c r="B697" s="8" t="s">
        <v>1538</v>
      </c>
      <c r="C697" s="7" t="s">
        <v>1532</v>
      </c>
      <c r="D697" s="8" t="s">
        <v>101</v>
      </c>
      <c r="E697" s="8" t="n">
        <v>8</v>
      </c>
      <c r="F697" s="8" t="s">
        <v>176</v>
      </c>
    </row>
    <row r="698" customFormat="false" ht="23.25" hidden="false" customHeight="true" outlineLevel="0" collapsed="false">
      <c r="A698" s="7" t="s">
        <v>1539</v>
      </c>
      <c r="B698" s="8" t="s">
        <v>1540</v>
      </c>
      <c r="C698" s="7" t="s">
        <v>1532</v>
      </c>
      <c r="D698" s="8" t="s">
        <v>101</v>
      </c>
      <c r="E698" s="8" t="n">
        <v>8</v>
      </c>
      <c r="F698" s="8" t="s">
        <v>176</v>
      </c>
    </row>
    <row r="699" customFormat="false" ht="23.25" hidden="false" customHeight="true" outlineLevel="0" collapsed="false">
      <c r="A699" s="7" t="s">
        <v>1541</v>
      </c>
      <c r="B699" s="8" t="s">
        <v>1542</v>
      </c>
      <c r="C699" s="7" t="s">
        <v>1532</v>
      </c>
      <c r="D699" s="8" t="s">
        <v>106</v>
      </c>
      <c r="E699" s="8" t="n">
        <v>8</v>
      </c>
      <c r="F699" s="8" t="s">
        <v>176</v>
      </c>
    </row>
    <row r="700" customFormat="false" ht="23.25" hidden="false" customHeight="true" outlineLevel="0" collapsed="false">
      <c r="A700" s="7" t="s">
        <v>1543</v>
      </c>
      <c r="B700" s="8" t="s">
        <v>1544</v>
      </c>
      <c r="C700" s="7" t="s">
        <v>1532</v>
      </c>
      <c r="D700" s="8" t="s">
        <v>117</v>
      </c>
      <c r="E700" s="8" t="n">
        <v>8</v>
      </c>
      <c r="F700" s="8" t="s">
        <v>176</v>
      </c>
    </row>
    <row r="701" customFormat="false" ht="23.25" hidden="false" customHeight="true" outlineLevel="0" collapsed="false">
      <c r="A701" s="7" t="s">
        <v>1545</v>
      </c>
      <c r="B701" s="8" t="s">
        <v>1546</v>
      </c>
      <c r="C701" s="7" t="s">
        <v>1532</v>
      </c>
      <c r="D701" s="8" t="s">
        <v>263</v>
      </c>
      <c r="E701" s="8" t="n">
        <v>8</v>
      </c>
      <c r="F701" s="8" t="s">
        <v>176</v>
      </c>
    </row>
    <row r="702" customFormat="false" ht="23.25" hidden="false" customHeight="true" outlineLevel="0" collapsed="false">
      <c r="A702" s="7" t="s">
        <v>1547</v>
      </c>
      <c r="B702" s="8" t="s">
        <v>1548</v>
      </c>
      <c r="C702" s="7" t="s">
        <v>1532</v>
      </c>
      <c r="D702" s="8" t="s">
        <v>263</v>
      </c>
      <c r="E702" s="8" t="n">
        <v>8</v>
      </c>
      <c r="F702" s="8" t="s">
        <v>176</v>
      </c>
    </row>
    <row r="703" customFormat="false" ht="23.25" hidden="false" customHeight="true" outlineLevel="0" collapsed="false">
      <c r="A703" s="7" t="s">
        <v>1549</v>
      </c>
      <c r="B703" s="8" t="s">
        <v>1550</v>
      </c>
      <c r="C703" s="7" t="s">
        <v>1532</v>
      </c>
      <c r="D703" s="8" t="s">
        <v>838</v>
      </c>
      <c r="E703" s="8" t="n">
        <v>8</v>
      </c>
      <c r="F703" s="8" t="s">
        <v>176</v>
      </c>
    </row>
    <row r="704" customFormat="false" ht="23.25" hidden="false" customHeight="true" outlineLevel="0" collapsed="false">
      <c r="A704" s="7" t="s">
        <v>1551</v>
      </c>
      <c r="B704" s="8" t="s">
        <v>1552</v>
      </c>
      <c r="C704" s="7" t="s">
        <v>1532</v>
      </c>
      <c r="D704" s="8" t="s">
        <v>288</v>
      </c>
      <c r="E704" s="8" t="n">
        <v>8</v>
      </c>
      <c r="F704" s="8" t="s">
        <v>176</v>
      </c>
    </row>
    <row r="705" customFormat="false" ht="23.25" hidden="false" customHeight="true" outlineLevel="0" collapsed="false">
      <c r="A705" s="7" t="s">
        <v>1553</v>
      </c>
      <c r="B705" s="8" t="s">
        <v>1554</v>
      </c>
      <c r="C705" s="7" t="s">
        <v>1532</v>
      </c>
      <c r="D705" s="8" t="s">
        <v>288</v>
      </c>
      <c r="E705" s="8" t="n">
        <v>8</v>
      </c>
      <c r="F705" s="8" t="s">
        <v>176</v>
      </c>
    </row>
    <row r="706" customFormat="false" ht="23.25" hidden="false" customHeight="true" outlineLevel="0" collapsed="false">
      <c r="A706" s="7" t="s">
        <v>1555</v>
      </c>
      <c r="B706" s="8" t="s">
        <v>1556</v>
      </c>
      <c r="C706" s="7" t="s">
        <v>1532</v>
      </c>
      <c r="D706" s="8" t="s">
        <v>788</v>
      </c>
      <c r="E706" s="8" t="n">
        <v>8</v>
      </c>
      <c r="F706" s="8" t="s">
        <v>176</v>
      </c>
    </row>
    <row r="707" customFormat="false" ht="23.25" hidden="false" customHeight="true" outlineLevel="0" collapsed="false">
      <c r="A707" s="7" t="s">
        <v>1557</v>
      </c>
      <c r="B707" s="8" t="s">
        <v>1558</v>
      </c>
      <c r="C707" s="7" t="s">
        <v>1532</v>
      </c>
      <c r="D707" s="8" t="s">
        <v>438</v>
      </c>
      <c r="E707" s="8" t="n">
        <v>8</v>
      </c>
      <c r="F707" s="8" t="s">
        <v>176</v>
      </c>
    </row>
    <row r="708" customFormat="false" ht="23.25" hidden="false" customHeight="true" outlineLevel="0" collapsed="false">
      <c r="A708" s="7" t="s">
        <v>1559</v>
      </c>
      <c r="B708" s="8" t="s">
        <v>1560</v>
      </c>
      <c r="C708" s="7" t="s">
        <v>1532</v>
      </c>
      <c r="D708" s="8" t="s">
        <v>443</v>
      </c>
      <c r="E708" s="8" t="n">
        <v>8</v>
      </c>
      <c r="F708" s="8" t="s">
        <v>176</v>
      </c>
    </row>
    <row r="709" customFormat="false" ht="23.25" hidden="false" customHeight="true" outlineLevel="0" collapsed="false">
      <c r="A709" s="7" t="s">
        <v>1561</v>
      </c>
      <c r="B709" s="8" t="s">
        <v>1562</v>
      </c>
      <c r="C709" s="7" t="s">
        <v>1532</v>
      </c>
      <c r="D709" s="8" t="s">
        <v>301</v>
      </c>
      <c r="E709" s="8" t="n">
        <v>8</v>
      </c>
      <c r="F709" s="8" t="s">
        <v>176</v>
      </c>
    </row>
    <row r="710" customFormat="false" ht="23.25" hidden="false" customHeight="true" outlineLevel="0" collapsed="false">
      <c r="A710" s="7" t="s">
        <v>1563</v>
      </c>
      <c r="B710" s="8" t="s">
        <v>1564</v>
      </c>
      <c r="C710" s="7" t="s">
        <v>1532</v>
      </c>
      <c r="D710" s="8" t="s">
        <v>304</v>
      </c>
      <c r="E710" s="8" t="n">
        <v>8</v>
      </c>
      <c r="F710" s="8" t="s">
        <v>176</v>
      </c>
    </row>
    <row r="711" customFormat="false" ht="23.25" hidden="false" customHeight="true" outlineLevel="0" collapsed="false">
      <c r="A711" s="7" t="s">
        <v>1565</v>
      </c>
      <c r="B711" s="8" t="s">
        <v>1566</v>
      </c>
      <c r="C711" s="7" t="s">
        <v>1532</v>
      </c>
      <c r="D711" s="8" t="s">
        <v>304</v>
      </c>
      <c r="E711" s="8" t="n">
        <v>8</v>
      </c>
      <c r="F711" s="8" t="s">
        <v>176</v>
      </c>
    </row>
    <row r="712" customFormat="false" ht="23.25" hidden="false" customHeight="true" outlineLevel="0" collapsed="false">
      <c r="A712" s="7" t="s">
        <v>1567</v>
      </c>
      <c r="B712" s="8" t="s">
        <v>1568</v>
      </c>
      <c r="C712" s="7" t="s">
        <v>1532</v>
      </c>
      <c r="D712" s="8" t="s">
        <v>304</v>
      </c>
      <c r="E712" s="8" t="n">
        <v>8</v>
      </c>
      <c r="F712" s="8" t="s">
        <v>176</v>
      </c>
    </row>
    <row r="713" customFormat="false" ht="23.25" hidden="false" customHeight="true" outlineLevel="0" collapsed="false">
      <c r="A713" s="7" t="s">
        <v>1569</v>
      </c>
      <c r="B713" s="8" t="s">
        <v>1570</v>
      </c>
      <c r="C713" s="7" t="s">
        <v>1532</v>
      </c>
      <c r="D713" s="8" t="s">
        <v>1114</v>
      </c>
      <c r="E713" s="8" t="n">
        <v>8</v>
      </c>
      <c r="F713" s="8" t="s">
        <v>176</v>
      </c>
    </row>
    <row r="714" customFormat="false" ht="23.25" hidden="false" customHeight="true" outlineLevel="0" collapsed="false">
      <c r="A714" s="7" t="s">
        <v>1571</v>
      </c>
      <c r="B714" s="8" t="s">
        <v>1572</v>
      </c>
      <c r="C714" s="7" t="s">
        <v>1532</v>
      </c>
      <c r="D714" s="8" t="s">
        <v>1114</v>
      </c>
      <c r="E714" s="8" t="n">
        <v>8</v>
      </c>
      <c r="F714" s="8" t="s">
        <v>176</v>
      </c>
    </row>
    <row r="715" customFormat="false" ht="23.25" hidden="false" customHeight="true" outlineLevel="0" collapsed="false">
      <c r="A715" s="7" t="s">
        <v>1573</v>
      </c>
      <c r="B715" s="8" t="s">
        <v>1574</v>
      </c>
      <c r="C715" s="7" t="s">
        <v>1532</v>
      </c>
      <c r="D715" s="8" t="s">
        <v>463</v>
      </c>
      <c r="E715" s="8" t="n">
        <v>8</v>
      </c>
      <c r="F715" s="8" t="s">
        <v>176</v>
      </c>
    </row>
    <row r="716" customFormat="false" ht="23.25" hidden="false" customHeight="true" outlineLevel="0" collapsed="false">
      <c r="A716" s="7" t="s">
        <v>1575</v>
      </c>
      <c r="B716" s="8" t="s">
        <v>1576</v>
      </c>
      <c r="C716" s="7" t="s">
        <v>1532</v>
      </c>
      <c r="D716" s="8" t="s">
        <v>466</v>
      </c>
      <c r="E716" s="8" t="n">
        <v>8</v>
      </c>
      <c r="F716" s="8" t="s">
        <v>176</v>
      </c>
    </row>
    <row r="717" customFormat="false" ht="23.25" hidden="false" customHeight="true" outlineLevel="0" collapsed="false">
      <c r="A717" s="7" t="s">
        <v>1577</v>
      </c>
      <c r="B717" s="8" t="s">
        <v>1578</v>
      </c>
      <c r="C717" s="7" t="s">
        <v>1532</v>
      </c>
      <c r="D717" s="8" t="s">
        <v>1579</v>
      </c>
      <c r="E717" s="8" t="n">
        <v>8</v>
      </c>
      <c r="F717" s="8" t="s">
        <v>176</v>
      </c>
    </row>
    <row r="718" customFormat="false" ht="23.25" hidden="false" customHeight="true" outlineLevel="0" collapsed="false">
      <c r="A718" s="7" t="s">
        <v>1580</v>
      </c>
      <c r="B718" s="8" t="s">
        <v>1581</v>
      </c>
      <c r="C718" s="7" t="s">
        <v>1532</v>
      </c>
      <c r="D718" s="8" t="s">
        <v>577</v>
      </c>
      <c r="E718" s="8" t="n">
        <v>8</v>
      </c>
      <c r="F718" s="8" t="s">
        <v>176</v>
      </c>
    </row>
    <row r="719" customFormat="false" ht="23.25" hidden="false" customHeight="true" outlineLevel="0" collapsed="false">
      <c r="A719" s="7" t="s">
        <v>1582</v>
      </c>
      <c r="B719" s="8" t="s">
        <v>1583</v>
      </c>
      <c r="C719" s="7" t="s">
        <v>1584</v>
      </c>
      <c r="D719" s="8" t="s">
        <v>397</v>
      </c>
      <c r="E719" s="8" t="n">
        <v>9</v>
      </c>
      <c r="F719" s="8" t="s">
        <v>1585</v>
      </c>
    </row>
    <row r="720" customFormat="false" ht="23.25" hidden="false" customHeight="true" outlineLevel="0" collapsed="false">
      <c r="A720" s="7" t="s">
        <v>1586</v>
      </c>
      <c r="B720" s="8" t="s">
        <v>1587</v>
      </c>
      <c r="C720" s="7" t="s">
        <v>1584</v>
      </c>
      <c r="D720" s="8" t="s">
        <v>397</v>
      </c>
      <c r="E720" s="8" t="n">
        <v>9</v>
      </c>
      <c r="F720" s="8" t="s">
        <v>1585</v>
      </c>
    </row>
    <row r="721" customFormat="false" ht="23.25" hidden="false" customHeight="true" outlineLevel="0" collapsed="false">
      <c r="A721" s="7" t="s">
        <v>1588</v>
      </c>
      <c r="B721" s="8" t="s">
        <v>1589</v>
      </c>
      <c r="C721" s="7" t="s">
        <v>1584</v>
      </c>
      <c r="D721" s="8" t="s">
        <v>397</v>
      </c>
      <c r="E721" s="8" t="n">
        <v>9</v>
      </c>
      <c r="F721" s="8" t="s">
        <v>1585</v>
      </c>
    </row>
    <row r="722" customFormat="false" ht="23.25" hidden="false" customHeight="true" outlineLevel="0" collapsed="false">
      <c r="A722" s="7" t="s">
        <v>1590</v>
      </c>
      <c r="B722" s="8" t="s">
        <v>1591</v>
      </c>
      <c r="C722" s="7" t="s">
        <v>1584</v>
      </c>
      <c r="D722" s="8" t="s">
        <v>397</v>
      </c>
      <c r="E722" s="8" t="n">
        <v>9</v>
      </c>
      <c r="F722" s="8" t="s">
        <v>1585</v>
      </c>
    </row>
    <row r="723" customFormat="false" ht="23.25" hidden="false" customHeight="true" outlineLevel="0" collapsed="false">
      <c r="A723" s="7" t="s">
        <v>1592</v>
      </c>
      <c r="B723" s="8" t="s">
        <v>1593</v>
      </c>
      <c r="C723" s="7" t="s">
        <v>1584</v>
      </c>
      <c r="D723" s="8" t="s">
        <v>397</v>
      </c>
      <c r="E723" s="8" t="n">
        <v>9</v>
      </c>
      <c r="F723" s="8" t="s">
        <v>1585</v>
      </c>
    </row>
    <row r="724" customFormat="false" ht="23.25" hidden="false" customHeight="true" outlineLevel="0" collapsed="false">
      <c r="A724" s="7" t="s">
        <v>1594</v>
      </c>
      <c r="B724" s="8" t="s">
        <v>1595</v>
      </c>
      <c r="C724" s="7" t="s">
        <v>1584</v>
      </c>
      <c r="D724" s="8" t="s">
        <v>990</v>
      </c>
      <c r="E724" s="8" t="n">
        <v>9</v>
      </c>
      <c r="F724" s="8" t="s">
        <v>1585</v>
      </c>
    </row>
    <row r="725" customFormat="false" ht="23.25" hidden="false" customHeight="true" outlineLevel="0" collapsed="false">
      <c r="A725" s="7" t="s">
        <v>1596</v>
      </c>
      <c r="B725" s="8" t="s">
        <v>1597</v>
      </c>
      <c r="C725" s="7" t="s">
        <v>1598</v>
      </c>
      <c r="D725" s="8" t="s">
        <v>175</v>
      </c>
      <c r="E725" s="8" t="n">
        <v>9</v>
      </c>
      <c r="F725" s="8" t="s">
        <v>12</v>
      </c>
    </row>
    <row r="726" customFormat="false" ht="23.25" hidden="false" customHeight="true" outlineLevel="0" collapsed="false">
      <c r="A726" s="7" t="s">
        <v>1599</v>
      </c>
      <c r="B726" s="8" t="s">
        <v>1600</v>
      </c>
      <c r="C726" s="7" t="s">
        <v>1598</v>
      </c>
      <c r="D726" s="8" t="s">
        <v>25</v>
      </c>
      <c r="E726" s="8" t="n">
        <v>9</v>
      </c>
      <c r="F726" s="8" t="s">
        <v>12</v>
      </c>
    </row>
    <row r="727" customFormat="false" ht="23.25" hidden="false" customHeight="true" outlineLevel="0" collapsed="false">
      <c r="A727" s="7" t="s">
        <v>1601</v>
      </c>
      <c r="B727" s="8" t="s">
        <v>1602</v>
      </c>
      <c r="C727" s="7" t="s">
        <v>1598</v>
      </c>
      <c r="D727" s="8" t="s">
        <v>157</v>
      </c>
      <c r="E727" s="8" t="n">
        <v>9</v>
      </c>
      <c r="F727" s="8" t="s">
        <v>12</v>
      </c>
    </row>
    <row r="728" customFormat="false" ht="23.25" hidden="false" customHeight="true" outlineLevel="0" collapsed="false">
      <c r="A728" s="7" t="s">
        <v>1603</v>
      </c>
      <c r="B728" s="8" t="s">
        <v>1604</v>
      </c>
      <c r="C728" s="7" t="s">
        <v>1598</v>
      </c>
      <c r="D728" s="8" t="s">
        <v>263</v>
      </c>
      <c r="E728" s="8" t="n">
        <v>9</v>
      </c>
      <c r="F728" s="8" t="s">
        <v>12</v>
      </c>
    </row>
    <row r="729" customFormat="false" ht="23.25" hidden="false" customHeight="true" outlineLevel="0" collapsed="false">
      <c r="A729" s="7" t="s">
        <v>1605</v>
      </c>
      <c r="B729" s="8" t="s">
        <v>1606</v>
      </c>
      <c r="C729" s="7" t="s">
        <v>1598</v>
      </c>
      <c r="D729" s="8" t="s">
        <v>263</v>
      </c>
      <c r="E729" s="8" t="n">
        <v>9</v>
      </c>
      <c r="F729" s="8" t="s">
        <v>12</v>
      </c>
    </row>
    <row r="730" customFormat="false" ht="23.25" hidden="false" customHeight="true" outlineLevel="0" collapsed="false">
      <c r="A730" s="7" t="s">
        <v>1607</v>
      </c>
      <c r="B730" s="8" t="s">
        <v>1608</v>
      </c>
      <c r="C730" s="7" t="s">
        <v>1598</v>
      </c>
      <c r="D730" s="8" t="s">
        <v>774</v>
      </c>
      <c r="E730" s="8" t="n">
        <v>9</v>
      </c>
      <c r="F730" s="8" t="s">
        <v>12</v>
      </c>
    </row>
    <row r="731" customFormat="false" ht="23.25" hidden="false" customHeight="true" outlineLevel="0" collapsed="false">
      <c r="A731" s="7" t="s">
        <v>1609</v>
      </c>
      <c r="B731" s="8" t="s">
        <v>1610</v>
      </c>
      <c r="C731" s="7" t="s">
        <v>1598</v>
      </c>
      <c r="D731" s="8" t="s">
        <v>774</v>
      </c>
      <c r="E731" s="8" t="n">
        <v>9</v>
      </c>
      <c r="F731" s="8" t="s">
        <v>12</v>
      </c>
    </row>
    <row r="732" customFormat="false" ht="23.25" hidden="false" customHeight="true" outlineLevel="0" collapsed="false">
      <c r="A732" s="7" t="s">
        <v>1611</v>
      </c>
      <c r="B732" s="8" t="s">
        <v>1612</v>
      </c>
      <c r="C732" s="7" t="s">
        <v>1598</v>
      </c>
      <c r="D732" s="8" t="s">
        <v>517</v>
      </c>
      <c r="E732" s="8" t="n">
        <v>9</v>
      </c>
      <c r="F732" s="8" t="s">
        <v>12</v>
      </c>
    </row>
    <row r="733" customFormat="false" ht="23.25" hidden="false" customHeight="true" outlineLevel="0" collapsed="false">
      <c r="A733" s="7" t="s">
        <v>1613</v>
      </c>
      <c r="B733" s="8" t="s">
        <v>1614</v>
      </c>
      <c r="C733" s="7" t="s">
        <v>1598</v>
      </c>
      <c r="D733" s="8" t="s">
        <v>585</v>
      </c>
      <c r="E733" s="8" t="n">
        <v>9</v>
      </c>
      <c r="F733" s="8" t="s">
        <v>12</v>
      </c>
    </row>
    <row r="734" customFormat="false" ht="23.25" hidden="false" customHeight="true" outlineLevel="0" collapsed="false">
      <c r="A734" s="7" t="s">
        <v>1615</v>
      </c>
      <c r="B734" s="8" t="s">
        <v>1616</v>
      </c>
      <c r="C734" s="7" t="s">
        <v>1617</v>
      </c>
      <c r="D734" s="8" t="s">
        <v>25</v>
      </c>
      <c r="E734" s="8" t="n">
        <v>9</v>
      </c>
      <c r="F734" s="8" t="s">
        <v>1618</v>
      </c>
    </row>
    <row r="735" customFormat="false" ht="23.25" hidden="false" customHeight="true" outlineLevel="0" collapsed="false">
      <c r="A735" s="7" t="s">
        <v>1619</v>
      </c>
      <c r="B735" s="8" t="s">
        <v>1620</v>
      </c>
      <c r="C735" s="7" t="s">
        <v>1617</v>
      </c>
      <c r="D735" s="8" t="n">
        <v>3210</v>
      </c>
      <c r="E735" s="8" t="n">
        <v>9</v>
      </c>
      <c r="F735" s="8" t="s">
        <v>1618</v>
      </c>
    </row>
    <row r="736" customFormat="false" ht="23.25" hidden="false" customHeight="true" outlineLevel="0" collapsed="false">
      <c r="A736" s="7" t="s">
        <v>1621</v>
      </c>
      <c r="B736" s="8" t="s">
        <v>1622</v>
      </c>
      <c r="C736" s="7" t="s">
        <v>1617</v>
      </c>
      <c r="D736" s="8" t="s">
        <v>98</v>
      </c>
      <c r="E736" s="8" t="n">
        <v>9</v>
      </c>
      <c r="F736" s="8" t="s">
        <v>1618</v>
      </c>
    </row>
    <row r="737" customFormat="false" ht="23.25" hidden="false" customHeight="true" outlineLevel="0" collapsed="false">
      <c r="A737" s="7" t="s">
        <v>1623</v>
      </c>
      <c r="B737" s="8" t="s">
        <v>1624</v>
      </c>
      <c r="C737" s="7" t="s">
        <v>1617</v>
      </c>
      <c r="D737" s="8" t="s">
        <v>263</v>
      </c>
      <c r="E737" s="8" t="n">
        <v>9</v>
      </c>
      <c r="F737" s="8" t="s">
        <v>1618</v>
      </c>
    </row>
    <row r="738" customFormat="false" ht="23.25" hidden="false" customHeight="true" outlineLevel="0" collapsed="false">
      <c r="A738" s="7" t="s">
        <v>1625</v>
      </c>
      <c r="B738" s="8" t="s">
        <v>1626</v>
      </c>
      <c r="C738" s="7" t="s">
        <v>1617</v>
      </c>
      <c r="D738" s="8" t="s">
        <v>295</v>
      </c>
      <c r="E738" s="8" t="n">
        <v>9</v>
      </c>
      <c r="F738" s="8" t="s">
        <v>1618</v>
      </c>
    </row>
    <row r="739" customFormat="false" ht="23.25" hidden="false" customHeight="true" outlineLevel="0" collapsed="false">
      <c r="A739" s="7" t="s">
        <v>1627</v>
      </c>
      <c r="B739" s="8" t="s">
        <v>1628</v>
      </c>
      <c r="C739" s="7" t="s">
        <v>1617</v>
      </c>
      <c r="D739" s="8" t="s">
        <v>334</v>
      </c>
      <c r="E739" s="8" t="n">
        <v>9</v>
      </c>
      <c r="F739" s="8" t="s">
        <v>1618</v>
      </c>
    </row>
    <row r="740" customFormat="false" ht="23.25" hidden="false" customHeight="true" outlineLevel="0" collapsed="false">
      <c r="A740" s="7" t="s">
        <v>1629</v>
      </c>
      <c r="B740" s="8" t="s">
        <v>1630</v>
      </c>
      <c r="C740" s="7" t="s">
        <v>1420</v>
      </c>
      <c r="D740" s="8" t="s">
        <v>157</v>
      </c>
      <c r="E740" s="8" t="n">
        <v>9</v>
      </c>
      <c r="F740" s="8" t="s">
        <v>68</v>
      </c>
    </row>
    <row r="741" customFormat="false" ht="23.25" hidden="false" customHeight="true" outlineLevel="0" collapsed="false">
      <c r="A741" s="7" t="s">
        <v>1631</v>
      </c>
      <c r="B741" s="8" t="s">
        <v>1632</v>
      </c>
      <c r="C741" s="7" t="s">
        <v>1420</v>
      </c>
      <c r="D741" s="8" t="s">
        <v>157</v>
      </c>
      <c r="E741" s="8" t="n">
        <v>9</v>
      </c>
      <c r="F741" s="8" t="s">
        <v>68</v>
      </c>
    </row>
    <row r="742" customFormat="false" ht="23.25" hidden="false" customHeight="true" outlineLevel="0" collapsed="false">
      <c r="A742" s="7" t="s">
        <v>1633</v>
      </c>
      <c r="B742" s="8" t="s">
        <v>1634</v>
      </c>
      <c r="C742" s="7" t="s">
        <v>1420</v>
      </c>
      <c r="D742" s="8" t="s">
        <v>157</v>
      </c>
      <c r="E742" s="8" t="n">
        <v>9</v>
      </c>
      <c r="F742" s="8" t="s">
        <v>68</v>
      </c>
    </row>
    <row r="743" customFormat="false" ht="23.25" hidden="false" customHeight="true" outlineLevel="0" collapsed="false">
      <c r="A743" s="7" t="s">
        <v>1635</v>
      </c>
      <c r="B743" s="8" t="s">
        <v>1636</v>
      </c>
      <c r="C743" s="7" t="s">
        <v>1420</v>
      </c>
      <c r="D743" s="8" t="s">
        <v>157</v>
      </c>
      <c r="E743" s="8" t="n">
        <v>9</v>
      </c>
      <c r="F743" s="8" t="s">
        <v>68</v>
      </c>
    </row>
    <row r="744" customFormat="false" ht="23.25" hidden="false" customHeight="true" outlineLevel="0" collapsed="false">
      <c r="A744" s="7" t="s">
        <v>1637</v>
      </c>
      <c r="B744" s="8" t="s">
        <v>1638</v>
      </c>
      <c r="C744" s="7" t="s">
        <v>1420</v>
      </c>
      <c r="D744" s="8" t="s">
        <v>157</v>
      </c>
      <c r="E744" s="8" t="n">
        <v>9</v>
      </c>
      <c r="F744" s="8" t="s">
        <v>68</v>
      </c>
    </row>
    <row r="745" customFormat="false" ht="23.25" hidden="false" customHeight="true" outlineLevel="0" collapsed="false">
      <c r="A745" s="7" t="s">
        <v>1639</v>
      </c>
      <c r="B745" s="8" t="s">
        <v>1640</v>
      </c>
      <c r="C745" s="7" t="s">
        <v>1420</v>
      </c>
      <c r="D745" s="8" t="s">
        <v>157</v>
      </c>
      <c r="E745" s="8" t="n">
        <v>9</v>
      </c>
      <c r="F745" s="8" t="s">
        <v>68</v>
      </c>
    </row>
    <row r="746" customFormat="false" ht="23.25" hidden="false" customHeight="true" outlineLevel="0" collapsed="false">
      <c r="A746" s="7" t="s">
        <v>1641</v>
      </c>
      <c r="B746" s="8" t="s">
        <v>1642</v>
      </c>
      <c r="C746" s="7" t="s">
        <v>1420</v>
      </c>
      <c r="D746" s="8" t="s">
        <v>157</v>
      </c>
      <c r="E746" s="8" t="n">
        <v>9</v>
      </c>
      <c r="F746" s="8" t="s">
        <v>68</v>
      </c>
    </row>
    <row r="747" customFormat="false" ht="23.25" hidden="false" customHeight="true" outlineLevel="0" collapsed="false">
      <c r="A747" s="7" t="s">
        <v>1643</v>
      </c>
      <c r="B747" s="8" t="s">
        <v>1644</v>
      </c>
      <c r="C747" s="7" t="s">
        <v>1420</v>
      </c>
      <c r="D747" s="8" t="s">
        <v>157</v>
      </c>
      <c r="E747" s="8" t="n">
        <v>9</v>
      </c>
      <c r="F747" s="8" t="s">
        <v>68</v>
      </c>
    </row>
    <row r="748" customFormat="false" ht="23.25" hidden="false" customHeight="true" outlineLevel="0" collapsed="false">
      <c r="A748" s="7" t="s">
        <v>1645</v>
      </c>
      <c r="B748" s="8" t="s">
        <v>1646</v>
      </c>
      <c r="C748" s="7" t="s">
        <v>1420</v>
      </c>
      <c r="D748" s="8" t="s">
        <v>157</v>
      </c>
      <c r="E748" s="8" t="n">
        <v>9</v>
      </c>
      <c r="F748" s="8" t="s">
        <v>68</v>
      </c>
    </row>
    <row r="749" customFormat="false" ht="23.25" hidden="false" customHeight="true" outlineLevel="0" collapsed="false">
      <c r="A749" s="7" t="s">
        <v>1647</v>
      </c>
      <c r="B749" s="8" t="s">
        <v>1648</v>
      </c>
      <c r="C749" s="7" t="s">
        <v>1420</v>
      </c>
      <c r="D749" s="8" t="s">
        <v>157</v>
      </c>
      <c r="E749" s="8" t="n">
        <v>9</v>
      </c>
      <c r="F749" s="8" t="s">
        <v>68</v>
      </c>
    </row>
    <row r="750" customFormat="false" ht="23.25" hidden="false" customHeight="true" outlineLevel="0" collapsed="false">
      <c r="A750" s="7" t="s">
        <v>1649</v>
      </c>
      <c r="B750" s="8" t="s">
        <v>1650</v>
      </c>
      <c r="C750" s="7" t="s">
        <v>1420</v>
      </c>
      <c r="D750" s="8" t="s">
        <v>157</v>
      </c>
      <c r="E750" s="8" t="n">
        <v>9</v>
      </c>
      <c r="F750" s="8" t="s">
        <v>68</v>
      </c>
    </row>
    <row r="751" customFormat="false" ht="23.25" hidden="false" customHeight="true" outlineLevel="0" collapsed="false">
      <c r="A751" s="7" t="s">
        <v>1651</v>
      </c>
      <c r="B751" s="8" t="s">
        <v>1652</v>
      </c>
      <c r="C751" s="7" t="s">
        <v>1420</v>
      </c>
      <c r="D751" s="8" t="s">
        <v>157</v>
      </c>
      <c r="E751" s="8" t="n">
        <v>9</v>
      </c>
      <c r="F751" s="8" t="s">
        <v>68</v>
      </c>
    </row>
    <row r="752" customFormat="false" ht="23.25" hidden="false" customHeight="true" outlineLevel="0" collapsed="false">
      <c r="A752" s="7" t="s">
        <v>1653</v>
      </c>
      <c r="B752" s="8" t="s">
        <v>1654</v>
      </c>
      <c r="C752" s="7" t="s">
        <v>1420</v>
      </c>
      <c r="D752" s="8" t="s">
        <v>157</v>
      </c>
      <c r="E752" s="8" t="n">
        <v>9</v>
      </c>
      <c r="F752" s="8" t="s">
        <v>68</v>
      </c>
    </row>
    <row r="753" customFormat="false" ht="23.25" hidden="false" customHeight="true" outlineLevel="0" collapsed="false">
      <c r="A753" s="7" t="s">
        <v>1655</v>
      </c>
      <c r="B753" s="8" t="s">
        <v>1656</v>
      </c>
      <c r="C753" s="7" t="s">
        <v>1420</v>
      </c>
      <c r="D753" s="8" t="s">
        <v>167</v>
      </c>
      <c r="E753" s="8" t="n">
        <v>9</v>
      </c>
      <c r="F753" s="8" t="s">
        <v>68</v>
      </c>
    </row>
    <row r="754" customFormat="false" ht="23.25" hidden="false" customHeight="true" outlineLevel="0" collapsed="false">
      <c r="A754" s="7" t="s">
        <v>1657</v>
      </c>
      <c r="B754" s="8" t="s">
        <v>1658</v>
      </c>
      <c r="C754" s="7" t="s">
        <v>1420</v>
      </c>
      <c r="D754" s="8" t="s">
        <v>167</v>
      </c>
      <c r="E754" s="8" t="n">
        <v>9</v>
      </c>
      <c r="F754" s="8" t="s">
        <v>68</v>
      </c>
    </row>
    <row r="755" customFormat="false" ht="23.25" hidden="false" customHeight="true" outlineLevel="0" collapsed="false">
      <c r="A755" s="7" t="s">
        <v>1659</v>
      </c>
      <c r="B755" s="8" t="s">
        <v>1660</v>
      </c>
      <c r="C755" s="7" t="s">
        <v>1420</v>
      </c>
      <c r="D755" s="8" t="s">
        <v>167</v>
      </c>
      <c r="E755" s="8" t="n">
        <v>9</v>
      </c>
      <c r="F755" s="8" t="s">
        <v>68</v>
      </c>
    </row>
    <row r="756" customFormat="false" ht="23.25" hidden="false" customHeight="true" outlineLevel="0" collapsed="false">
      <c r="A756" s="7" t="s">
        <v>1661</v>
      </c>
      <c r="B756" s="8" t="s">
        <v>1662</v>
      </c>
      <c r="C756" s="7" t="s">
        <v>1420</v>
      </c>
      <c r="D756" s="8" t="s">
        <v>167</v>
      </c>
      <c r="E756" s="8" t="n">
        <v>9</v>
      </c>
      <c r="F756" s="8" t="s">
        <v>68</v>
      </c>
    </row>
    <row r="757" customFormat="false" ht="23.25" hidden="false" customHeight="true" outlineLevel="0" collapsed="false">
      <c r="A757" s="7" t="s">
        <v>1663</v>
      </c>
      <c r="B757" s="8" t="s">
        <v>1664</v>
      </c>
      <c r="C757" s="7" t="s">
        <v>1420</v>
      </c>
      <c r="D757" s="8" t="s">
        <v>167</v>
      </c>
      <c r="E757" s="8" t="n">
        <v>9</v>
      </c>
      <c r="F757" s="8" t="s">
        <v>68</v>
      </c>
    </row>
    <row r="758" customFormat="false" ht="23.25" hidden="false" customHeight="true" outlineLevel="0" collapsed="false">
      <c r="A758" s="7" t="s">
        <v>1665</v>
      </c>
      <c r="B758" s="8" t="s">
        <v>1666</v>
      </c>
      <c r="C758" s="7" t="s">
        <v>1420</v>
      </c>
      <c r="D758" s="8" t="s">
        <v>95</v>
      </c>
      <c r="E758" s="8" t="n">
        <v>9</v>
      </c>
      <c r="F758" s="8" t="s">
        <v>68</v>
      </c>
    </row>
    <row r="759" customFormat="false" ht="23.25" hidden="false" customHeight="true" outlineLevel="0" collapsed="false">
      <c r="A759" s="7" t="s">
        <v>1667</v>
      </c>
      <c r="B759" s="8" t="s">
        <v>1668</v>
      </c>
      <c r="C759" s="7" t="s">
        <v>1420</v>
      </c>
      <c r="D759" s="8" t="s">
        <v>95</v>
      </c>
      <c r="E759" s="8" t="n">
        <v>9</v>
      </c>
      <c r="F759" s="8" t="s">
        <v>68</v>
      </c>
    </row>
    <row r="760" customFormat="false" ht="23.25" hidden="false" customHeight="true" outlineLevel="0" collapsed="false">
      <c r="A760" s="7" t="s">
        <v>1669</v>
      </c>
      <c r="B760" s="8" t="s">
        <v>1670</v>
      </c>
      <c r="C760" s="7" t="s">
        <v>1420</v>
      </c>
      <c r="D760" s="8" t="s">
        <v>95</v>
      </c>
      <c r="E760" s="8" t="n">
        <v>9</v>
      </c>
      <c r="F760" s="8" t="s">
        <v>68</v>
      </c>
    </row>
    <row r="761" customFormat="false" ht="23.25" hidden="false" customHeight="true" outlineLevel="0" collapsed="false">
      <c r="A761" s="7" t="s">
        <v>1671</v>
      </c>
      <c r="B761" s="8" t="s">
        <v>1672</v>
      </c>
      <c r="C761" s="7" t="s">
        <v>1420</v>
      </c>
      <c r="D761" s="8" t="s">
        <v>98</v>
      </c>
      <c r="E761" s="8" t="n">
        <v>9</v>
      </c>
      <c r="F761" s="8" t="s">
        <v>68</v>
      </c>
    </row>
    <row r="762" customFormat="false" ht="23.25" hidden="false" customHeight="true" outlineLevel="0" collapsed="false">
      <c r="A762" s="7" t="s">
        <v>1673</v>
      </c>
      <c r="B762" s="8" t="s">
        <v>1674</v>
      </c>
      <c r="C762" s="7" t="s">
        <v>1420</v>
      </c>
      <c r="D762" s="8" t="s">
        <v>397</v>
      </c>
      <c r="E762" s="8" t="n">
        <v>9</v>
      </c>
      <c r="F762" s="8" t="s">
        <v>68</v>
      </c>
    </row>
    <row r="763" customFormat="false" ht="23.25" hidden="false" customHeight="true" outlineLevel="0" collapsed="false">
      <c r="A763" s="7" t="s">
        <v>1675</v>
      </c>
      <c r="B763" s="8" t="s">
        <v>1676</v>
      </c>
      <c r="C763" s="7" t="s">
        <v>1420</v>
      </c>
      <c r="D763" s="8" t="s">
        <v>397</v>
      </c>
      <c r="E763" s="8" t="n">
        <v>9</v>
      </c>
      <c r="F763" s="8" t="s">
        <v>68</v>
      </c>
    </row>
    <row r="764" customFormat="false" ht="23.25" hidden="false" customHeight="true" outlineLevel="0" collapsed="false">
      <c r="A764" s="7" t="s">
        <v>1677</v>
      </c>
      <c r="B764" s="8" t="s">
        <v>1678</v>
      </c>
      <c r="C764" s="7" t="s">
        <v>1420</v>
      </c>
      <c r="D764" s="8" t="n">
        <v>5101</v>
      </c>
      <c r="E764" s="8" t="n">
        <v>9</v>
      </c>
      <c r="F764" s="8" t="s">
        <v>68</v>
      </c>
    </row>
    <row r="765" customFormat="false" ht="23.25" hidden="false" customHeight="true" outlineLevel="0" collapsed="false">
      <c r="A765" s="7" t="s">
        <v>1679</v>
      </c>
      <c r="B765" s="8" t="s">
        <v>1680</v>
      </c>
      <c r="C765" s="7" t="s">
        <v>1420</v>
      </c>
      <c r="D765" s="8" t="s">
        <v>101</v>
      </c>
      <c r="E765" s="8" t="n">
        <v>9</v>
      </c>
      <c r="F765" s="8" t="s">
        <v>68</v>
      </c>
    </row>
    <row r="766" customFormat="false" ht="23.25" hidden="false" customHeight="true" outlineLevel="0" collapsed="false">
      <c r="A766" s="7" t="s">
        <v>1681</v>
      </c>
      <c r="B766" s="8" t="s">
        <v>1682</v>
      </c>
      <c r="C766" s="7" t="s">
        <v>1420</v>
      </c>
      <c r="D766" s="8" t="s">
        <v>101</v>
      </c>
      <c r="E766" s="8" t="n">
        <v>9</v>
      </c>
      <c r="F766" s="8" t="s">
        <v>68</v>
      </c>
    </row>
    <row r="767" customFormat="false" ht="23.25" hidden="false" customHeight="true" outlineLevel="0" collapsed="false">
      <c r="A767" s="7" t="s">
        <v>1683</v>
      </c>
      <c r="B767" s="8" t="s">
        <v>1684</v>
      </c>
      <c r="C767" s="7" t="s">
        <v>1420</v>
      </c>
      <c r="D767" s="8" t="s">
        <v>101</v>
      </c>
      <c r="E767" s="8" t="n">
        <v>9</v>
      </c>
      <c r="F767" s="8" t="s">
        <v>68</v>
      </c>
    </row>
    <row r="768" customFormat="false" ht="23.25" hidden="false" customHeight="true" outlineLevel="0" collapsed="false">
      <c r="A768" s="7" t="s">
        <v>1685</v>
      </c>
      <c r="B768" s="8" t="s">
        <v>1686</v>
      </c>
      <c r="C768" s="7" t="s">
        <v>1420</v>
      </c>
      <c r="D768" s="8" t="s">
        <v>101</v>
      </c>
      <c r="E768" s="8" t="n">
        <v>9</v>
      </c>
      <c r="F768" s="8" t="s">
        <v>68</v>
      </c>
    </row>
    <row r="769" customFormat="false" ht="23.25" hidden="false" customHeight="true" outlineLevel="0" collapsed="false">
      <c r="A769" s="7" t="s">
        <v>1687</v>
      </c>
      <c r="B769" s="8" t="s">
        <v>1688</v>
      </c>
      <c r="C769" s="7" t="s">
        <v>1689</v>
      </c>
      <c r="D769" s="8" t="s">
        <v>20</v>
      </c>
      <c r="E769" s="8" t="n">
        <v>9</v>
      </c>
      <c r="F769" s="8" t="s">
        <v>128</v>
      </c>
    </row>
    <row r="770" customFormat="false" ht="23.25" hidden="false" customHeight="true" outlineLevel="0" collapsed="false">
      <c r="A770" s="7" t="s">
        <v>1690</v>
      </c>
      <c r="B770" s="8" t="s">
        <v>1691</v>
      </c>
      <c r="C770" s="7" t="s">
        <v>1689</v>
      </c>
      <c r="D770" s="8" t="s">
        <v>878</v>
      </c>
      <c r="E770" s="8" t="n">
        <v>9</v>
      </c>
      <c r="F770" s="8" t="s">
        <v>128</v>
      </c>
    </row>
    <row r="771" customFormat="false" ht="23.25" hidden="false" customHeight="true" outlineLevel="0" collapsed="false">
      <c r="A771" s="7" t="s">
        <v>1692</v>
      </c>
      <c r="B771" s="8" t="s">
        <v>1693</v>
      </c>
      <c r="C771" s="7" t="s">
        <v>1689</v>
      </c>
      <c r="D771" s="8" t="s">
        <v>71</v>
      </c>
      <c r="E771" s="8" t="n">
        <v>9</v>
      </c>
      <c r="F771" s="8" t="s">
        <v>128</v>
      </c>
    </row>
    <row r="772" customFormat="false" ht="23.25" hidden="false" customHeight="true" outlineLevel="0" collapsed="false">
      <c r="A772" s="7" t="s">
        <v>1694</v>
      </c>
      <c r="B772" s="8" t="s">
        <v>1695</v>
      </c>
      <c r="C772" s="7" t="s">
        <v>1689</v>
      </c>
      <c r="D772" s="8" t="s">
        <v>191</v>
      </c>
      <c r="E772" s="8" t="n">
        <v>9</v>
      </c>
      <c r="F772" s="8" t="s">
        <v>128</v>
      </c>
    </row>
    <row r="773" customFormat="false" ht="23.25" hidden="false" customHeight="true" outlineLevel="0" collapsed="false">
      <c r="A773" s="7" t="s">
        <v>1696</v>
      </c>
      <c r="B773" s="8" t="s">
        <v>1697</v>
      </c>
      <c r="C773" s="7" t="s">
        <v>1689</v>
      </c>
      <c r="D773" s="8" t="s">
        <v>43</v>
      </c>
      <c r="E773" s="8" t="n">
        <v>9</v>
      </c>
      <c r="F773" s="8" t="s">
        <v>128</v>
      </c>
    </row>
    <row r="774" customFormat="false" ht="23.25" hidden="false" customHeight="true" outlineLevel="0" collapsed="false">
      <c r="A774" s="7" t="s">
        <v>1698</v>
      </c>
      <c r="B774" s="8" t="s">
        <v>1699</v>
      </c>
      <c r="C774" s="7" t="s">
        <v>1689</v>
      </c>
      <c r="D774" s="8" t="s">
        <v>49</v>
      </c>
      <c r="E774" s="8" t="n">
        <v>9</v>
      </c>
      <c r="F774" s="8" t="s">
        <v>128</v>
      </c>
    </row>
    <row r="775" customFormat="false" ht="23.25" hidden="false" customHeight="true" outlineLevel="0" collapsed="false">
      <c r="A775" s="7" t="s">
        <v>1700</v>
      </c>
      <c r="B775" s="8" t="s">
        <v>1701</v>
      </c>
      <c r="C775" s="7" t="s">
        <v>1689</v>
      </c>
      <c r="D775" s="8" t="s">
        <v>157</v>
      </c>
      <c r="E775" s="8" t="n">
        <v>9</v>
      </c>
      <c r="F775" s="8" t="s">
        <v>128</v>
      </c>
    </row>
    <row r="776" customFormat="false" ht="23.25" hidden="false" customHeight="true" outlineLevel="0" collapsed="false">
      <c r="A776" s="7" t="s">
        <v>1702</v>
      </c>
      <c r="B776" s="8" t="s">
        <v>1703</v>
      </c>
      <c r="C776" s="7" t="s">
        <v>1689</v>
      </c>
      <c r="D776" s="8" t="s">
        <v>95</v>
      </c>
      <c r="E776" s="8" t="n">
        <v>9</v>
      </c>
      <c r="F776" s="8" t="s">
        <v>128</v>
      </c>
    </row>
    <row r="777" customFormat="false" ht="23.25" hidden="false" customHeight="true" outlineLevel="0" collapsed="false">
      <c r="A777" s="7" t="s">
        <v>1704</v>
      </c>
      <c r="B777" s="8" t="s">
        <v>1705</v>
      </c>
      <c r="C777" s="7" t="s">
        <v>1689</v>
      </c>
      <c r="D777" s="8" t="s">
        <v>98</v>
      </c>
      <c r="E777" s="8" t="n">
        <v>9</v>
      </c>
      <c r="F777" s="8" t="s">
        <v>128</v>
      </c>
    </row>
    <row r="778" customFormat="false" ht="23.25" hidden="false" customHeight="true" outlineLevel="0" collapsed="false">
      <c r="A778" s="7" t="s">
        <v>1706</v>
      </c>
      <c r="B778" s="8" t="s">
        <v>1707</v>
      </c>
      <c r="C778" s="7" t="s">
        <v>1689</v>
      </c>
      <c r="D778" s="8" t="s">
        <v>397</v>
      </c>
      <c r="E778" s="8" t="n">
        <v>9</v>
      </c>
      <c r="F778" s="8" t="s">
        <v>128</v>
      </c>
    </row>
    <row r="779" customFormat="false" ht="23.25" hidden="false" customHeight="true" outlineLevel="0" collapsed="false">
      <c r="A779" s="7" t="s">
        <v>1708</v>
      </c>
      <c r="B779" s="8" t="s">
        <v>1709</v>
      </c>
      <c r="C779" s="7" t="s">
        <v>1689</v>
      </c>
      <c r="D779" s="8" t="s">
        <v>397</v>
      </c>
      <c r="E779" s="8" t="n">
        <v>9</v>
      </c>
      <c r="F779" s="8" t="s">
        <v>128</v>
      </c>
    </row>
    <row r="780" customFormat="false" ht="23.25" hidden="false" customHeight="true" outlineLevel="0" collapsed="false">
      <c r="A780" s="7" t="s">
        <v>1710</v>
      </c>
      <c r="B780" s="8" t="s">
        <v>1711</v>
      </c>
      <c r="C780" s="7" t="s">
        <v>1689</v>
      </c>
      <c r="D780" s="8" t="s">
        <v>397</v>
      </c>
      <c r="E780" s="8" t="n">
        <v>9</v>
      </c>
      <c r="F780" s="8" t="s">
        <v>128</v>
      </c>
    </row>
    <row r="781" customFormat="false" ht="23.25" hidden="false" customHeight="true" outlineLevel="0" collapsed="false">
      <c r="A781" s="7" t="s">
        <v>1712</v>
      </c>
      <c r="B781" s="8" t="s">
        <v>1713</v>
      </c>
      <c r="C781" s="7" t="s">
        <v>1689</v>
      </c>
      <c r="D781" s="8" t="s">
        <v>397</v>
      </c>
      <c r="E781" s="8" t="n">
        <v>9</v>
      </c>
      <c r="F781" s="8" t="s">
        <v>128</v>
      </c>
    </row>
    <row r="782" customFormat="false" ht="23.25" hidden="false" customHeight="true" outlineLevel="0" collapsed="false">
      <c r="A782" s="7" t="s">
        <v>1714</v>
      </c>
      <c r="B782" s="8" t="s">
        <v>1715</v>
      </c>
      <c r="C782" s="7" t="s">
        <v>1689</v>
      </c>
      <c r="D782" s="8" t="s">
        <v>397</v>
      </c>
      <c r="E782" s="8" t="n">
        <v>9</v>
      </c>
      <c r="F782" s="8" t="s">
        <v>128</v>
      </c>
    </row>
    <row r="783" customFormat="false" ht="23.25" hidden="false" customHeight="true" outlineLevel="0" collapsed="false">
      <c r="A783" s="7" t="s">
        <v>1716</v>
      </c>
      <c r="B783" s="8" t="s">
        <v>1717</v>
      </c>
      <c r="C783" s="7" t="s">
        <v>1689</v>
      </c>
      <c r="D783" s="8" t="s">
        <v>397</v>
      </c>
      <c r="E783" s="8" t="n">
        <v>9</v>
      </c>
      <c r="F783" s="8" t="s">
        <v>128</v>
      </c>
    </row>
    <row r="784" customFormat="false" ht="23.25" hidden="false" customHeight="true" outlineLevel="0" collapsed="false">
      <c r="A784" s="7" t="s">
        <v>1718</v>
      </c>
      <c r="B784" s="8" t="s">
        <v>1719</v>
      </c>
      <c r="C784" s="7" t="s">
        <v>1689</v>
      </c>
      <c r="D784" s="8" t="s">
        <v>101</v>
      </c>
      <c r="E784" s="8" t="n">
        <v>9</v>
      </c>
      <c r="F784" s="8" t="s">
        <v>128</v>
      </c>
    </row>
    <row r="785" customFormat="false" ht="23.25" hidden="false" customHeight="true" outlineLevel="0" collapsed="false">
      <c r="A785" s="7" t="s">
        <v>1720</v>
      </c>
      <c r="B785" s="8" t="s">
        <v>1721</v>
      </c>
      <c r="C785" s="7" t="s">
        <v>1689</v>
      </c>
      <c r="D785" s="8" t="s">
        <v>101</v>
      </c>
      <c r="E785" s="8" t="n">
        <v>9</v>
      </c>
      <c r="F785" s="8" t="s">
        <v>128</v>
      </c>
    </row>
    <row r="786" customFormat="false" ht="23.25" hidden="false" customHeight="true" outlineLevel="0" collapsed="false">
      <c r="A786" s="7" t="s">
        <v>1722</v>
      </c>
      <c r="B786" s="8" t="s">
        <v>1723</v>
      </c>
      <c r="C786" s="7" t="s">
        <v>1689</v>
      </c>
      <c r="D786" s="8" t="s">
        <v>101</v>
      </c>
      <c r="E786" s="8" t="n">
        <v>9</v>
      </c>
      <c r="F786" s="8" t="s">
        <v>128</v>
      </c>
    </row>
    <row r="787" customFormat="false" ht="23.25" hidden="false" customHeight="true" outlineLevel="0" collapsed="false">
      <c r="A787" s="7" t="s">
        <v>1724</v>
      </c>
      <c r="B787" s="8" t="s">
        <v>1725</v>
      </c>
      <c r="C787" s="7" t="s">
        <v>1689</v>
      </c>
      <c r="D787" s="8" t="s">
        <v>101</v>
      </c>
      <c r="E787" s="8" t="n">
        <v>9</v>
      </c>
      <c r="F787" s="8" t="s">
        <v>128</v>
      </c>
    </row>
    <row r="788" customFormat="false" ht="23.25" hidden="false" customHeight="true" outlineLevel="0" collapsed="false">
      <c r="A788" s="7" t="s">
        <v>1726</v>
      </c>
      <c r="B788" s="8" t="s">
        <v>1727</v>
      </c>
      <c r="C788" s="7" t="s">
        <v>1689</v>
      </c>
      <c r="D788" s="8" t="s">
        <v>101</v>
      </c>
      <c r="E788" s="8" t="n">
        <v>9</v>
      </c>
      <c r="F788" s="8" t="s">
        <v>128</v>
      </c>
    </row>
    <row r="789" customFormat="false" ht="23.25" hidden="false" customHeight="true" outlineLevel="0" collapsed="false">
      <c r="A789" s="7" t="s">
        <v>1728</v>
      </c>
      <c r="B789" s="8" t="s">
        <v>1729</v>
      </c>
      <c r="C789" s="7" t="s">
        <v>1689</v>
      </c>
      <c r="D789" s="8" t="s">
        <v>106</v>
      </c>
      <c r="E789" s="8" t="n">
        <v>9</v>
      </c>
      <c r="F789" s="8" t="s">
        <v>128</v>
      </c>
    </row>
    <row r="790" customFormat="false" ht="23.25" hidden="false" customHeight="true" outlineLevel="0" collapsed="false">
      <c r="A790" s="7" t="s">
        <v>1730</v>
      </c>
      <c r="B790" s="8" t="s">
        <v>1731</v>
      </c>
      <c r="C790" s="7" t="s">
        <v>1689</v>
      </c>
      <c r="D790" s="8" t="s">
        <v>106</v>
      </c>
      <c r="E790" s="8" t="n">
        <v>9</v>
      </c>
      <c r="F790" s="8" t="s">
        <v>128</v>
      </c>
    </row>
    <row r="791" customFormat="false" ht="23.25" hidden="false" customHeight="true" outlineLevel="0" collapsed="false">
      <c r="A791" s="7" t="s">
        <v>1732</v>
      </c>
      <c r="B791" s="8" t="s">
        <v>1733</v>
      </c>
      <c r="C791" s="7" t="s">
        <v>1689</v>
      </c>
      <c r="D791" s="8" t="s">
        <v>117</v>
      </c>
      <c r="E791" s="8" t="n">
        <v>9</v>
      </c>
      <c r="F791" s="8" t="s">
        <v>128</v>
      </c>
    </row>
    <row r="792" customFormat="false" ht="23.25" hidden="false" customHeight="true" outlineLevel="0" collapsed="false">
      <c r="A792" s="7" t="s">
        <v>1734</v>
      </c>
      <c r="B792" s="8" t="s">
        <v>1735</v>
      </c>
      <c r="C792" s="7" t="s">
        <v>1689</v>
      </c>
      <c r="D792" s="8" t="s">
        <v>263</v>
      </c>
      <c r="E792" s="8" t="n">
        <v>9</v>
      </c>
      <c r="F792" s="8" t="s">
        <v>128</v>
      </c>
    </row>
    <row r="793" customFormat="false" ht="23.25" hidden="false" customHeight="true" outlineLevel="0" collapsed="false">
      <c r="A793" s="7" t="s">
        <v>1736</v>
      </c>
      <c r="B793" s="8" t="s">
        <v>1737</v>
      </c>
      <c r="C793" s="7" t="s">
        <v>1689</v>
      </c>
      <c r="D793" s="8" t="s">
        <v>263</v>
      </c>
      <c r="E793" s="8" t="n">
        <v>9</v>
      </c>
      <c r="F793" s="8" t="s">
        <v>128</v>
      </c>
    </row>
    <row r="794" customFormat="false" ht="23.25" hidden="false" customHeight="true" outlineLevel="0" collapsed="false">
      <c r="A794" s="7" t="s">
        <v>1738</v>
      </c>
      <c r="B794" s="8" t="s">
        <v>1739</v>
      </c>
      <c r="C794" s="7" t="s">
        <v>1740</v>
      </c>
      <c r="D794" s="8" t="s">
        <v>127</v>
      </c>
      <c r="E794" s="8" t="n">
        <v>9</v>
      </c>
      <c r="F794" s="8" t="s">
        <v>176</v>
      </c>
    </row>
    <row r="795" customFormat="false" ht="23.25" hidden="false" customHeight="true" outlineLevel="0" collapsed="false">
      <c r="A795" s="7" t="s">
        <v>1741</v>
      </c>
      <c r="B795" s="8" t="s">
        <v>1742</v>
      </c>
      <c r="C795" s="7" t="s">
        <v>1740</v>
      </c>
      <c r="D795" s="8" t="s">
        <v>25</v>
      </c>
      <c r="E795" s="8" t="n">
        <v>9</v>
      </c>
      <c r="F795" s="8" t="s">
        <v>176</v>
      </c>
    </row>
    <row r="796" customFormat="false" ht="23.25" hidden="false" customHeight="true" outlineLevel="0" collapsed="false">
      <c r="A796" s="7" t="s">
        <v>1743</v>
      </c>
      <c r="B796" s="8" t="s">
        <v>1744</v>
      </c>
      <c r="C796" s="7" t="s">
        <v>1740</v>
      </c>
      <c r="D796" s="8" t="s">
        <v>25</v>
      </c>
      <c r="E796" s="8" t="n">
        <v>9</v>
      </c>
      <c r="F796" s="8" t="s">
        <v>176</v>
      </c>
    </row>
    <row r="797" customFormat="false" ht="23.25" hidden="false" customHeight="true" outlineLevel="0" collapsed="false">
      <c r="A797" s="7" t="s">
        <v>1745</v>
      </c>
      <c r="B797" s="8" t="s">
        <v>1746</v>
      </c>
      <c r="C797" s="7" t="s">
        <v>1740</v>
      </c>
      <c r="D797" s="8" t="s">
        <v>152</v>
      </c>
      <c r="E797" s="8" t="n">
        <v>9</v>
      </c>
      <c r="F797" s="8" t="s">
        <v>176</v>
      </c>
    </row>
    <row r="798" customFormat="false" ht="23.25" hidden="false" customHeight="true" outlineLevel="0" collapsed="false">
      <c r="A798" s="7" t="s">
        <v>1747</v>
      </c>
      <c r="B798" s="8" t="s">
        <v>1748</v>
      </c>
      <c r="C798" s="7" t="s">
        <v>1740</v>
      </c>
      <c r="D798" s="8" t="s">
        <v>152</v>
      </c>
      <c r="E798" s="8" t="n">
        <v>9</v>
      </c>
      <c r="F798" s="8" t="s">
        <v>176</v>
      </c>
    </row>
    <row r="799" customFormat="false" ht="23.25" hidden="false" customHeight="true" outlineLevel="0" collapsed="false">
      <c r="A799" s="7" t="s">
        <v>1749</v>
      </c>
      <c r="B799" s="8" t="s">
        <v>1750</v>
      </c>
      <c r="C799" s="7" t="s">
        <v>1740</v>
      </c>
      <c r="D799" s="8" t="s">
        <v>152</v>
      </c>
      <c r="E799" s="8" t="n">
        <v>9</v>
      </c>
      <c r="F799" s="8" t="s">
        <v>176</v>
      </c>
    </row>
    <row r="800" customFormat="false" ht="23.25" hidden="false" customHeight="true" outlineLevel="0" collapsed="false">
      <c r="A800" s="7" t="s">
        <v>1751</v>
      </c>
      <c r="B800" s="8" t="s">
        <v>1752</v>
      </c>
      <c r="C800" s="7" t="s">
        <v>1740</v>
      </c>
      <c r="D800" s="8" t="s">
        <v>152</v>
      </c>
      <c r="E800" s="8" t="n">
        <v>9</v>
      </c>
      <c r="F800" s="8" t="s">
        <v>176</v>
      </c>
    </row>
    <row r="801" customFormat="false" ht="23.25" hidden="false" customHeight="true" outlineLevel="0" collapsed="false">
      <c r="A801" s="7" t="s">
        <v>1753</v>
      </c>
      <c r="B801" s="8" t="s">
        <v>1754</v>
      </c>
      <c r="C801" s="7" t="s">
        <v>1740</v>
      </c>
      <c r="D801" s="8" t="s">
        <v>214</v>
      </c>
      <c r="E801" s="8" t="n">
        <v>9</v>
      </c>
      <c r="F801" s="8" t="s">
        <v>176</v>
      </c>
    </row>
    <row r="802" customFormat="false" ht="23.25" hidden="false" customHeight="true" outlineLevel="0" collapsed="false">
      <c r="A802" s="7" t="s">
        <v>1755</v>
      </c>
      <c r="B802" s="8" t="s">
        <v>1756</v>
      </c>
      <c r="C802" s="7" t="s">
        <v>1740</v>
      </c>
      <c r="D802" s="8" t="s">
        <v>237</v>
      </c>
      <c r="E802" s="8" t="n">
        <v>9</v>
      </c>
      <c r="F802" s="8" t="s">
        <v>176</v>
      </c>
    </row>
    <row r="803" customFormat="false" ht="23.25" hidden="false" customHeight="true" outlineLevel="0" collapsed="false">
      <c r="A803" s="7" t="s">
        <v>1757</v>
      </c>
      <c r="B803" s="8" t="s">
        <v>1758</v>
      </c>
      <c r="C803" s="7" t="s">
        <v>1740</v>
      </c>
      <c r="D803" s="8" t="s">
        <v>167</v>
      </c>
      <c r="E803" s="8" t="n">
        <v>9</v>
      </c>
      <c r="F803" s="8" t="s">
        <v>176</v>
      </c>
    </row>
    <row r="804" customFormat="false" ht="23.25" hidden="false" customHeight="true" outlineLevel="0" collapsed="false">
      <c r="A804" s="7" t="s">
        <v>1759</v>
      </c>
      <c r="B804" s="8" t="s">
        <v>1760</v>
      </c>
      <c r="C804" s="7" t="s">
        <v>1740</v>
      </c>
      <c r="D804" s="8" t="s">
        <v>167</v>
      </c>
      <c r="E804" s="8" t="n">
        <v>9</v>
      </c>
      <c r="F804" s="8" t="s">
        <v>176</v>
      </c>
    </row>
    <row r="805" customFormat="false" ht="23.25" hidden="false" customHeight="true" outlineLevel="0" collapsed="false">
      <c r="A805" s="7" t="s">
        <v>1761</v>
      </c>
      <c r="B805" s="8" t="s">
        <v>1762</v>
      </c>
      <c r="C805" s="7" t="s">
        <v>1740</v>
      </c>
      <c r="D805" s="8" t="s">
        <v>167</v>
      </c>
      <c r="E805" s="8" t="n">
        <v>9</v>
      </c>
      <c r="F805" s="8" t="s">
        <v>176</v>
      </c>
    </row>
    <row r="806" customFormat="false" ht="23.25" hidden="false" customHeight="true" outlineLevel="0" collapsed="false">
      <c r="A806" s="7" t="s">
        <v>1763</v>
      </c>
      <c r="B806" s="8" t="s">
        <v>1764</v>
      </c>
      <c r="C806" s="7" t="s">
        <v>1740</v>
      </c>
      <c r="D806" s="8" t="s">
        <v>167</v>
      </c>
      <c r="E806" s="8" t="n">
        <v>9</v>
      </c>
      <c r="F806" s="8" t="s">
        <v>176</v>
      </c>
    </row>
    <row r="807" customFormat="false" ht="23.25" hidden="false" customHeight="true" outlineLevel="0" collapsed="false">
      <c r="A807" s="7" t="s">
        <v>1765</v>
      </c>
      <c r="B807" s="8" t="s">
        <v>1766</v>
      </c>
      <c r="C807" s="7" t="s">
        <v>1740</v>
      </c>
      <c r="D807" s="8" t="s">
        <v>167</v>
      </c>
      <c r="E807" s="8" t="n">
        <v>9</v>
      </c>
      <c r="F807" s="8" t="s">
        <v>176</v>
      </c>
    </row>
    <row r="808" customFormat="false" ht="23.25" hidden="false" customHeight="true" outlineLevel="0" collapsed="false">
      <c r="A808" s="7" t="s">
        <v>1767</v>
      </c>
      <c r="B808" s="8" t="s">
        <v>1768</v>
      </c>
      <c r="C808" s="7" t="s">
        <v>1740</v>
      </c>
      <c r="D808" s="8" t="s">
        <v>167</v>
      </c>
      <c r="E808" s="8" t="n">
        <v>9</v>
      </c>
      <c r="F808" s="8" t="s">
        <v>176</v>
      </c>
    </row>
    <row r="809" customFormat="false" ht="23.25" hidden="false" customHeight="true" outlineLevel="0" collapsed="false">
      <c r="A809" s="7" t="s">
        <v>1769</v>
      </c>
      <c r="B809" s="8" t="s">
        <v>1770</v>
      </c>
      <c r="C809" s="7" t="s">
        <v>1740</v>
      </c>
      <c r="D809" s="8" t="s">
        <v>95</v>
      </c>
      <c r="E809" s="8" t="n">
        <v>9</v>
      </c>
      <c r="F809" s="8" t="s">
        <v>176</v>
      </c>
    </row>
    <row r="810" customFormat="false" ht="23.25" hidden="false" customHeight="true" outlineLevel="0" collapsed="false">
      <c r="A810" s="7" t="s">
        <v>1771</v>
      </c>
      <c r="B810" s="8" t="s">
        <v>1772</v>
      </c>
      <c r="C810" s="7" t="s">
        <v>1740</v>
      </c>
      <c r="D810" s="8" t="s">
        <v>397</v>
      </c>
      <c r="E810" s="8" t="n">
        <v>9</v>
      </c>
      <c r="F810" s="8" t="s">
        <v>176</v>
      </c>
    </row>
    <row r="811" customFormat="false" ht="23.25" hidden="false" customHeight="true" outlineLevel="0" collapsed="false">
      <c r="A811" s="7" t="s">
        <v>1736</v>
      </c>
      <c r="B811" s="8" t="s">
        <v>1773</v>
      </c>
      <c r="C811" s="7" t="s">
        <v>1740</v>
      </c>
      <c r="D811" s="8" t="s">
        <v>397</v>
      </c>
      <c r="E811" s="8" t="n">
        <v>9</v>
      </c>
      <c r="F811" s="8" t="s">
        <v>176</v>
      </c>
    </row>
    <row r="812" customFormat="false" ht="23.25" hidden="false" customHeight="true" outlineLevel="0" collapsed="false">
      <c r="A812" s="7" t="s">
        <v>1774</v>
      </c>
      <c r="B812" s="8" t="s">
        <v>1775</v>
      </c>
      <c r="C812" s="7" t="s">
        <v>1740</v>
      </c>
      <c r="D812" s="8" t="s">
        <v>397</v>
      </c>
      <c r="E812" s="8" t="n">
        <v>9</v>
      </c>
      <c r="F812" s="8" t="s">
        <v>176</v>
      </c>
    </row>
    <row r="813" customFormat="false" ht="23.25" hidden="false" customHeight="true" outlineLevel="0" collapsed="false">
      <c r="A813" s="7" t="s">
        <v>1776</v>
      </c>
      <c r="B813" s="8" t="s">
        <v>1777</v>
      </c>
      <c r="C813" s="7" t="s">
        <v>1740</v>
      </c>
      <c r="D813" s="8" t="s">
        <v>397</v>
      </c>
      <c r="E813" s="8" t="n">
        <v>9</v>
      </c>
      <c r="F813" s="8" t="s">
        <v>176</v>
      </c>
    </row>
    <row r="814" customFormat="false" ht="23.25" hidden="false" customHeight="true" outlineLevel="0" collapsed="false">
      <c r="A814" s="7" t="s">
        <v>1778</v>
      </c>
      <c r="B814" s="8" t="s">
        <v>1779</v>
      </c>
      <c r="C814" s="7" t="s">
        <v>1740</v>
      </c>
      <c r="D814" s="8" t="s">
        <v>101</v>
      </c>
      <c r="E814" s="8" t="n">
        <v>9</v>
      </c>
      <c r="F814" s="8" t="s">
        <v>176</v>
      </c>
    </row>
    <row r="815" customFormat="false" ht="23.25" hidden="false" customHeight="true" outlineLevel="0" collapsed="false">
      <c r="A815" s="7" t="s">
        <v>1780</v>
      </c>
      <c r="B815" s="8" t="s">
        <v>1781</v>
      </c>
      <c r="C815" s="7" t="s">
        <v>1740</v>
      </c>
      <c r="D815" s="8" t="s">
        <v>101</v>
      </c>
      <c r="E815" s="8" t="n">
        <v>9</v>
      </c>
      <c r="F815" s="8" t="s">
        <v>176</v>
      </c>
    </row>
    <row r="816" customFormat="false" ht="23.25" hidden="false" customHeight="true" outlineLevel="0" collapsed="false">
      <c r="A816" s="7" t="s">
        <v>1782</v>
      </c>
      <c r="B816" s="8" t="s">
        <v>1783</v>
      </c>
      <c r="C816" s="7" t="s">
        <v>1740</v>
      </c>
      <c r="D816" s="8" t="s">
        <v>101</v>
      </c>
      <c r="E816" s="8" t="n">
        <v>9</v>
      </c>
      <c r="F816" s="8" t="s">
        <v>176</v>
      </c>
    </row>
    <row r="817" customFormat="false" ht="23.25" hidden="false" customHeight="true" outlineLevel="0" collapsed="false">
      <c r="A817" s="7" t="s">
        <v>1784</v>
      </c>
      <c r="B817" s="8" t="s">
        <v>1785</v>
      </c>
      <c r="C817" s="7" t="s">
        <v>1740</v>
      </c>
      <c r="D817" s="8" t="s">
        <v>101</v>
      </c>
      <c r="E817" s="8" t="n">
        <v>9</v>
      </c>
      <c r="F817" s="8" t="s">
        <v>176</v>
      </c>
    </row>
    <row r="818" customFormat="false" ht="23.25" hidden="false" customHeight="true" outlineLevel="0" collapsed="false">
      <c r="A818" s="7" t="s">
        <v>1786</v>
      </c>
      <c r="B818" s="8" t="s">
        <v>1787</v>
      </c>
      <c r="C818" s="7" t="s">
        <v>1740</v>
      </c>
      <c r="D818" s="8" t="s">
        <v>101</v>
      </c>
      <c r="E818" s="8" t="n">
        <v>9</v>
      </c>
      <c r="F818" s="8" t="s">
        <v>176</v>
      </c>
    </row>
    <row r="819" customFormat="false" ht="23.25" hidden="false" customHeight="true" outlineLevel="0" collapsed="false">
      <c r="A819" s="7" t="s">
        <v>1788</v>
      </c>
      <c r="B819" s="8" t="s">
        <v>1789</v>
      </c>
      <c r="C819" s="7" t="s">
        <v>1740</v>
      </c>
      <c r="D819" s="8" t="s">
        <v>101</v>
      </c>
      <c r="E819" s="8" t="n">
        <v>9</v>
      </c>
      <c r="F819" s="8" t="s">
        <v>176</v>
      </c>
    </row>
    <row r="820" customFormat="false" ht="23.25" hidden="false" customHeight="true" outlineLevel="0" collapsed="false">
      <c r="A820" s="7" t="s">
        <v>1790</v>
      </c>
      <c r="B820" s="8" t="s">
        <v>1791</v>
      </c>
      <c r="C820" s="7" t="s">
        <v>1740</v>
      </c>
      <c r="D820" s="8" t="s">
        <v>101</v>
      </c>
      <c r="E820" s="8" t="n">
        <v>9</v>
      </c>
      <c r="F820" s="8" t="s">
        <v>176</v>
      </c>
    </row>
    <row r="821" customFormat="false" ht="23.25" hidden="false" customHeight="true" outlineLevel="0" collapsed="false">
      <c r="A821" s="7" t="s">
        <v>1792</v>
      </c>
      <c r="B821" s="8" t="s">
        <v>1793</v>
      </c>
      <c r="C821" s="7" t="s">
        <v>1740</v>
      </c>
      <c r="D821" s="8" t="s">
        <v>101</v>
      </c>
      <c r="E821" s="8" t="n">
        <v>9</v>
      </c>
      <c r="F821" s="8" t="s">
        <v>176</v>
      </c>
    </row>
    <row r="822" customFormat="false" ht="23.25" hidden="false" customHeight="true" outlineLevel="0" collapsed="false">
      <c r="A822" s="7" t="s">
        <v>1794</v>
      </c>
      <c r="B822" s="8" t="s">
        <v>1795</v>
      </c>
      <c r="C822" s="7" t="s">
        <v>1740</v>
      </c>
      <c r="D822" s="8" t="s">
        <v>101</v>
      </c>
      <c r="E822" s="8" t="n">
        <v>9</v>
      </c>
      <c r="F822" s="8" t="s">
        <v>176</v>
      </c>
    </row>
    <row r="823" customFormat="false" ht="23.25" hidden="false" customHeight="true" outlineLevel="0" collapsed="false">
      <c r="A823" s="7" t="s">
        <v>1796</v>
      </c>
      <c r="B823" s="8" t="s">
        <v>1797</v>
      </c>
      <c r="C823" s="7" t="s">
        <v>1798</v>
      </c>
      <c r="D823" s="8" t="s">
        <v>40</v>
      </c>
      <c r="E823" s="8" t="n">
        <v>10</v>
      </c>
      <c r="F823" s="8" t="s">
        <v>12</v>
      </c>
    </row>
    <row r="824" customFormat="false" ht="23.25" hidden="false" customHeight="true" outlineLevel="0" collapsed="false">
      <c r="A824" s="7" t="s">
        <v>1799</v>
      </c>
      <c r="B824" s="8" t="s">
        <v>1800</v>
      </c>
      <c r="C824" s="7" t="s">
        <v>1798</v>
      </c>
      <c r="D824" s="8" t="s">
        <v>46</v>
      </c>
      <c r="E824" s="8" t="n">
        <v>10</v>
      </c>
      <c r="F824" s="8" t="s">
        <v>12</v>
      </c>
    </row>
    <row r="825" customFormat="false" ht="23.25" hidden="false" customHeight="true" outlineLevel="0" collapsed="false">
      <c r="A825" s="7" t="s">
        <v>1801</v>
      </c>
      <c r="B825" s="8" t="s">
        <v>1802</v>
      </c>
      <c r="C825" s="7" t="s">
        <v>1798</v>
      </c>
      <c r="D825" s="8" t="s">
        <v>157</v>
      </c>
      <c r="E825" s="8" t="n">
        <v>10</v>
      </c>
      <c r="F825" s="8" t="s">
        <v>12</v>
      </c>
    </row>
    <row r="826" customFormat="false" ht="23.25" hidden="false" customHeight="true" outlineLevel="0" collapsed="false">
      <c r="A826" s="7" t="s">
        <v>1803</v>
      </c>
      <c r="B826" s="8" t="s">
        <v>1804</v>
      </c>
      <c r="C826" s="7" t="s">
        <v>1798</v>
      </c>
      <c r="D826" s="8" t="s">
        <v>157</v>
      </c>
      <c r="E826" s="8" t="n">
        <v>10</v>
      </c>
      <c r="F826" s="8" t="s">
        <v>12</v>
      </c>
    </row>
    <row r="827" customFormat="false" ht="23.25" hidden="false" customHeight="true" outlineLevel="0" collapsed="false">
      <c r="A827" s="7" t="s">
        <v>1805</v>
      </c>
      <c r="B827" s="8" t="s">
        <v>1806</v>
      </c>
      <c r="C827" s="7" t="s">
        <v>1798</v>
      </c>
      <c r="D827" s="8" t="s">
        <v>162</v>
      </c>
      <c r="E827" s="8" t="n">
        <v>10</v>
      </c>
      <c r="F827" s="8" t="s">
        <v>12</v>
      </c>
    </row>
    <row r="828" customFormat="false" ht="23.25" hidden="false" customHeight="true" outlineLevel="0" collapsed="false">
      <c r="A828" s="7" t="s">
        <v>1807</v>
      </c>
      <c r="B828" s="8" t="s">
        <v>1808</v>
      </c>
      <c r="C828" s="7" t="s">
        <v>1798</v>
      </c>
      <c r="D828" s="8" t="s">
        <v>162</v>
      </c>
      <c r="E828" s="8" t="n">
        <v>10</v>
      </c>
      <c r="F828" s="8" t="s">
        <v>12</v>
      </c>
    </row>
    <row r="829" customFormat="false" ht="23.25" hidden="false" customHeight="true" outlineLevel="0" collapsed="false">
      <c r="A829" s="7" t="s">
        <v>1809</v>
      </c>
      <c r="B829" s="8" t="s">
        <v>1810</v>
      </c>
      <c r="C829" s="7" t="s">
        <v>1798</v>
      </c>
      <c r="D829" s="8" t="s">
        <v>1811</v>
      </c>
      <c r="E829" s="8" t="n">
        <v>10</v>
      </c>
      <c r="F829" s="8" t="s">
        <v>12</v>
      </c>
    </row>
    <row r="830" customFormat="false" ht="23.25" hidden="false" customHeight="true" outlineLevel="0" collapsed="false">
      <c r="A830" s="7" t="s">
        <v>1812</v>
      </c>
      <c r="B830" s="8" t="s">
        <v>1813</v>
      </c>
      <c r="C830" s="7" t="s">
        <v>1798</v>
      </c>
      <c r="D830" s="8" t="s">
        <v>95</v>
      </c>
      <c r="E830" s="8" t="n">
        <v>10</v>
      </c>
      <c r="F830" s="8" t="s">
        <v>12</v>
      </c>
    </row>
    <row r="831" customFormat="false" ht="23.25" hidden="false" customHeight="true" outlineLevel="0" collapsed="false">
      <c r="A831" s="7" t="s">
        <v>1814</v>
      </c>
      <c r="B831" s="8" t="s">
        <v>1815</v>
      </c>
      <c r="C831" s="7" t="s">
        <v>1798</v>
      </c>
      <c r="D831" s="8" t="s">
        <v>95</v>
      </c>
      <c r="E831" s="8" t="n">
        <v>10</v>
      </c>
      <c r="F831" s="8" t="s">
        <v>12</v>
      </c>
    </row>
    <row r="832" customFormat="false" ht="23.25" hidden="false" customHeight="true" outlineLevel="0" collapsed="false">
      <c r="A832" s="7" t="s">
        <v>1816</v>
      </c>
      <c r="B832" s="8" t="s">
        <v>1817</v>
      </c>
      <c r="C832" s="7" t="s">
        <v>1798</v>
      </c>
      <c r="D832" s="8" t="s">
        <v>758</v>
      </c>
      <c r="E832" s="8" t="n">
        <v>10</v>
      </c>
      <c r="F832" s="8" t="s">
        <v>12</v>
      </c>
    </row>
    <row r="833" customFormat="false" ht="23.25" hidden="false" customHeight="true" outlineLevel="0" collapsed="false">
      <c r="A833" s="7" t="s">
        <v>1818</v>
      </c>
      <c r="B833" s="8" t="s">
        <v>1819</v>
      </c>
      <c r="C833" s="7" t="s">
        <v>1798</v>
      </c>
      <c r="D833" s="8" t="s">
        <v>101</v>
      </c>
      <c r="E833" s="8" t="n">
        <v>10</v>
      </c>
      <c r="F833" s="8" t="s">
        <v>12</v>
      </c>
    </row>
    <row r="834" customFormat="false" ht="23.25" hidden="false" customHeight="true" outlineLevel="0" collapsed="false">
      <c r="A834" s="7" t="s">
        <v>1820</v>
      </c>
      <c r="B834" s="8" t="s">
        <v>1821</v>
      </c>
      <c r="C834" s="7" t="s">
        <v>1798</v>
      </c>
      <c r="D834" s="8" t="n">
        <v>5102</v>
      </c>
      <c r="E834" s="8" t="n">
        <v>10</v>
      </c>
      <c r="F834" s="8" t="s">
        <v>12</v>
      </c>
    </row>
    <row r="835" customFormat="false" ht="23.25" hidden="false" customHeight="true" outlineLevel="0" collapsed="false">
      <c r="A835" s="7" t="s">
        <v>1822</v>
      </c>
      <c r="B835" s="8" t="s">
        <v>1823</v>
      </c>
      <c r="C835" s="7" t="s">
        <v>1798</v>
      </c>
      <c r="D835" s="8" t="s">
        <v>378</v>
      </c>
      <c r="E835" s="8" t="n">
        <v>10</v>
      </c>
      <c r="F835" s="8" t="s">
        <v>12</v>
      </c>
    </row>
    <row r="836" customFormat="false" ht="23.25" hidden="false" customHeight="true" outlineLevel="0" collapsed="false">
      <c r="A836" s="7" t="s">
        <v>1824</v>
      </c>
      <c r="B836" s="8" t="s">
        <v>1825</v>
      </c>
      <c r="C836" s="7" t="s">
        <v>1798</v>
      </c>
      <c r="D836" s="8" t="s">
        <v>774</v>
      </c>
      <c r="E836" s="8" t="n">
        <v>10</v>
      </c>
      <c r="F836" s="8" t="s">
        <v>12</v>
      </c>
    </row>
    <row r="837" customFormat="false" ht="23.25" hidden="false" customHeight="true" outlineLevel="0" collapsed="false">
      <c r="A837" s="7" t="s">
        <v>1826</v>
      </c>
      <c r="B837" s="8" t="s">
        <v>1827</v>
      </c>
      <c r="C837" s="7" t="s">
        <v>1798</v>
      </c>
      <c r="D837" s="8" t="s">
        <v>1828</v>
      </c>
      <c r="E837" s="8" t="n">
        <v>10</v>
      </c>
      <c r="F837" s="8" t="s">
        <v>12</v>
      </c>
    </row>
    <row r="838" customFormat="false" ht="23.25" hidden="false" customHeight="true" outlineLevel="0" collapsed="false">
      <c r="A838" s="7" t="s">
        <v>1829</v>
      </c>
      <c r="B838" s="8" t="s">
        <v>1830</v>
      </c>
      <c r="C838" s="7" t="s">
        <v>1798</v>
      </c>
      <c r="D838" s="8" t="s">
        <v>871</v>
      </c>
      <c r="E838" s="8" t="n">
        <v>10</v>
      </c>
      <c r="F838" s="8" t="s">
        <v>12</v>
      </c>
    </row>
    <row r="839" customFormat="false" ht="23.25" hidden="false" customHeight="true" outlineLevel="0" collapsed="false">
      <c r="A839" s="7" t="s">
        <v>1831</v>
      </c>
      <c r="B839" s="8" t="s">
        <v>1832</v>
      </c>
      <c r="C839" s="7" t="s">
        <v>1798</v>
      </c>
      <c r="D839" s="8" t="s">
        <v>871</v>
      </c>
      <c r="E839" s="8" t="n">
        <v>10</v>
      </c>
      <c r="F839" s="8" t="s">
        <v>12</v>
      </c>
    </row>
    <row r="840" customFormat="false" ht="23.25" hidden="false" customHeight="true" outlineLevel="0" collapsed="false">
      <c r="A840" s="7" t="s">
        <v>1833</v>
      </c>
      <c r="B840" s="8" t="s">
        <v>1834</v>
      </c>
      <c r="C840" s="7" t="s">
        <v>1798</v>
      </c>
      <c r="D840" s="8" t="s">
        <v>517</v>
      </c>
      <c r="E840" s="8" t="n">
        <v>10</v>
      </c>
      <c r="F840" s="8" t="s">
        <v>12</v>
      </c>
    </row>
    <row r="841" customFormat="false" ht="23.25" hidden="false" customHeight="true" outlineLevel="0" collapsed="false">
      <c r="A841" s="7" t="s">
        <v>1835</v>
      </c>
      <c r="B841" s="8" t="s">
        <v>1836</v>
      </c>
      <c r="C841" s="7" t="s">
        <v>1798</v>
      </c>
      <c r="D841" s="8" t="s">
        <v>443</v>
      </c>
      <c r="E841" s="8" t="n">
        <v>10</v>
      </c>
      <c r="F841" s="8" t="s">
        <v>12</v>
      </c>
    </row>
    <row r="842" customFormat="false" ht="23.25" hidden="false" customHeight="true" outlineLevel="0" collapsed="false">
      <c r="A842" s="7" t="s">
        <v>1837</v>
      </c>
      <c r="B842" s="8" t="s">
        <v>1838</v>
      </c>
      <c r="C842" s="7" t="s">
        <v>1798</v>
      </c>
      <c r="D842" s="8" t="s">
        <v>309</v>
      </c>
      <c r="E842" s="8" t="n">
        <v>11</v>
      </c>
      <c r="F842" s="8" t="s">
        <v>12</v>
      </c>
    </row>
    <row r="843" customFormat="false" ht="23.25" hidden="false" customHeight="true" outlineLevel="0" collapsed="false">
      <c r="A843" s="7" t="s">
        <v>1839</v>
      </c>
      <c r="B843" s="8" t="s">
        <v>1840</v>
      </c>
      <c r="C843" s="7" t="s">
        <v>1798</v>
      </c>
      <c r="D843" s="8" t="s">
        <v>309</v>
      </c>
      <c r="E843" s="8" t="n">
        <v>11</v>
      </c>
      <c r="F843" s="8" t="s">
        <v>12</v>
      </c>
    </row>
    <row r="844" customFormat="false" ht="23.25" hidden="false" customHeight="true" outlineLevel="0" collapsed="false">
      <c r="A844" s="7" t="s">
        <v>1841</v>
      </c>
      <c r="B844" s="8" t="s">
        <v>1842</v>
      </c>
      <c r="C844" s="7" t="s">
        <v>1420</v>
      </c>
      <c r="D844" s="8" t="s">
        <v>101</v>
      </c>
      <c r="E844" s="8" t="n">
        <v>10</v>
      </c>
      <c r="F844" s="8" t="s">
        <v>68</v>
      </c>
    </row>
    <row r="845" customFormat="false" ht="23.25" hidden="false" customHeight="true" outlineLevel="0" collapsed="false">
      <c r="A845" s="7" t="s">
        <v>1843</v>
      </c>
      <c r="B845" s="8" t="s">
        <v>1844</v>
      </c>
      <c r="C845" s="7" t="s">
        <v>1420</v>
      </c>
      <c r="D845" s="8" t="s">
        <v>101</v>
      </c>
      <c r="E845" s="8" t="n">
        <v>10</v>
      </c>
      <c r="F845" s="8" t="s">
        <v>68</v>
      </c>
    </row>
    <row r="846" customFormat="false" ht="23.25" hidden="false" customHeight="true" outlineLevel="0" collapsed="false">
      <c r="A846" s="7" t="s">
        <v>1845</v>
      </c>
      <c r="B846" s="8" t="s">
        <v>1846</v>
      </c>
      <c r="C846" s="7" t="s">
        <v>1420</v>
      </c>
      <c r="D846" s="8" t="s">
        <v>101</v>
      </c>
      <c r="E846" s="8" t="n">
        <v>10</v>
      </c>
      <c r="F846" s="8" t="s">
        <v>68</v>
      </c>
    </row>
    <row r="847" customFormat="false" ht="23.25" hidden="false" customHeight="true" outlineLevel="0" collapsed="false">
      <c r="A847" s="7" t="s">
        <v>1847</v>
      </c>
      <c r="B847" s="8" t="s">
        <v>1848</v>
      </c>
      <c r="C847" s="7" t="s">
        <v>1420</v>
      </c>
      <c r="D847" s="8" t="s">
        <v>101</v>
      </c>
      <c r="E847" s="8" t="n">
        <v>10</v>
      </c>
      <c r="F847" s="8" t="s">
        <v>68</v>
      </c>
    </row>
    <row r="848" customFormat="false" ht="23.25" hidden="false" customHeight="true" outlineLevel="0" collapsed="false">
      <c r="A848" s="7" t="s">
        <v>1849</v>
      </c>
      <c r="B848" s="8" t="s">
        <v>1850</v>
      </c>
      <c r="C848" s="7" t="s">
        <v>1420</v>
      </c>
      <c r="D848" s="8" t="s">
        <v>101</v>
      </c>
      <c r="E848" s="8" t="n">
        <v>10</v>
      </c>
      <c r="F848" s="8" t="s">
        <v>68</v>
      </c>
    </row>
    <row r="849" customFormat="false" ht="23.25" hidden="false" customHeight="true" outlineLevel="0" collapsed="false">
      <c r="A849" s="7" t="s">
        <v>1851</v>
      </c>
      <c r="B849" s="8" t="s">
        <v>1852</v>
      </c>
      <c r="C849" s="7" t="s">
        <v>1420</v>
      </c>
      <c r="D849" s="8" t="s">
        <v>101</v>
      </c>
      <c r="E849" s="8" t="n">
        <v>10</v>
      </c>
      <c r="F849" s="8" t="s">
        <v>68</v>
      </c>
    </row>
    <row r="850" customFormat="false" ht="23.25" hidden="false" customHeight="true" outlineLevel="0" collapsed="false">
      <c r="A850" s="7" t="s">
        <v>1853</v>
      </c>
      <c r="B850" s="8" t="s">
        <v>1854</v>
      </c>
      <c r="C850" s="7" t="s">
        <v>1420</v>
      </c>
      <c r="D850" s="8" t="s">
        <v>101</v>
      </c>
      <c r="E850" s="8" t="n">
        <v>10</v>
      </c>
      <c r="F850" s="8" t="s">
        <v>68</v>
      </c>
    </row>
    <row r="851" customFormat="false" ht="23.25" hidden="false" customHeight="true" outlineLevel="0" collapsed="false">
      <c r="A851" s="7" t="s">
        <v>1855</v>
      </c>
      <c r="B851" s="8" t="s">
        <v>1856</v>
      </c>
      <c r="C851" s="7" t="s">
        <v>1420</v>
      </c>
      <c r="D851" s="8" t="s">
        <v>101</v>
      </c>
      <c r="E851" s="8" t="n">
        <v>10</v>
      </c>
      <c r="F851" s="8" t="s">
        <v>68</v>
      </c>
    </row>
    <row r="852" customFormat="false" ht="23.25" hidden="false" customHeight="true" outlineLevel="0" collapsed="false">
      <c r="A852" s="7" t="s">
        <v>1857</v>
      </c>
      <c r="B852" s="8" t="s">
        <v>1858</v>
      </c>
      <c r="C852" s="7" t="s">
        <v>1420</v>
      </c>
      <c r="D852" s="8" t="s">
        <v>101</v>
      </c>
      <c r="E852" s="8" t="n">
        <v>10</v>
      </c>
      <c r="F852" s="8" t="s">
        <v>68</v>
      </c>
    </row>
    <row r="853" customFormat="false" ht="23.25" hidden="false" customHeight="true" outlineLevel="0" collapsed="false">
      <c r="A853" s="7" t="s">
        <v>1859</v>
      </c>
      <c r="B853" s="8" t="s">
        <v>1860</v>
      </c>
      <c r="C853" s="7" t="s">
        <v>1420</v>
      </c>
      <c r="D853" s="8" t="s">
        <v>101</v>
      </c>
      <c r="E853" s="8" t="n">
        <v>10</v>
      </c>
      <c r="F853" s="8" t="s">
        <v>68</v>
      </c>
    </row>
    <row r="854" customFormat="false" ht="23.25" hidden="false" customHeight="true" outlineLevel="0" collapsed="false">
      <c r="A854" s="7" t="s">
        <v>1861</v>
      </c>
      <c r="B854" s="8" t="s">
        <v>1862</v>
      </c>
      <c r="C854" s="7" t="s">
        <v>1420</v>
      </c>
      <c r="D854" s="8" t="s">
        <v>101</v>
      </c>
      <c r="E854" s="8" t="n">
        <v>10</v>
      </c>
      <c r="F854" s="8" t="s">
        <v>68</v>
      </c>
    </row>
    <row r="855" customFormat="false" ht="23.25" hidden="false" customHeight="true" outlineLevel="0" collapsed="false">
      <c r="A855" s="7" t="s">
        <v>1863</v>
      </c>
      <c r="B855" s="8" t="s">
        <v>1864</v>
      </c>
      <c r="C855" s="7" t="s">
        <v>1420</v>
      </c>
      <c r="D855" s="8" t="s">
        <v>101</v>
      </c>
      <c r="E855" s="8" t="n">
        <v>10</v>
      </c>
      <c r="F855" s="8" t="s">
        <v>68</v>
      </c>
    </row>
    <row r="856" customFormat="false" ht="23.25" hidden="false" customHeight="true" outlineLevel="0" collapsed="false">
      <c r="A856" s="7" t="s">
        <v>1865</v>
      </c>
      <c r="B856" s="8" t="s">
        <v>1866</v>
      </c>
      <c r="C856" s="7" t="s">
        <v>1420</v>
      </c>
      <c r="D856" s="8" t="s">
        <v>101</v>
      </c>
      <c r="E856" s="8" t="n">
        <v>10</v>
      </c>
      <c r="F856" s="8" t="s">
        <v>68</v>
      </c>
    </row>
    <row r="857" customFormat="false" ht="23.25" hidden="false" customHeight="true" outlineLevel="0" collapsed="false">
      <c r="A857" s="7" t="s">
        <v>1867</v>
      </c>
      <c r="B857" s="8" t="s">
        <v>1868</v>
      </c>
      <c r="C857" s="7" t="s">
        <v>1420</v>
      </c>
      <c r="D857" s="8" t="s">
        <v>101</v>
      </c>
      <c r="E857" s="8" t="n">
        <v>10</v>
      </c>
      <c r="F857" s="8" t="s">
        <v>68</v>
      </c>
    </row>
    <row r="858" customFormat="false" ht="23.25" hidden="false" customHeight="true" outlineLevel="0" collapsed="false">
      <c r="A858" s="7" t="s">
        <v>1869</v>
      </c>
      <c r="B858" s="8" t="s">
        <v>1870</v>
      </c>
      <c r="C858" s="7" t="s">
        <v>1420</v>
      </c>
      <c r="D858" s="8" t="s">
        <v>106</v>
      </c>
      <c r="E858" s="8" t="n">
        <v>10</v>
      </c>
      <c r="F858" s="8" t="s">
        <v>68</v>
      </c>
    </row>
    <row r="859" customFormat="false" ht="23.25" hidden="false" customHeight="true" outlineLevel="0" collapsed="false">
      <c r="A859" s="7" t="s">
        <v>1871</v>
      </c>
      <c r="B859" s="8" t="s">
        <v>1872</v>
      </c>
      <c r="C859" s="7" t="s">
        <v>1420</v>
      </c>
      <c r="D859" s="8" t="s">
        <v>106</v>
      </c>
      <c r="E859" s="8" t="n">
        <v>10</v>
      </c>
      <c r="F859" s="8" t="s">
        <v>68</v>
      </c>
    </row>
    <row r="860" customFormat="false" ht="23.25" hidden="false" customHeight="true" outlineLevel="0" collapsed="false">
      <c r="A860" s="7" t="s">
        <v>1873</v>
      </c>
      <c r="B860" s="8" t="s">
        <v>1874</v>
      </c>
      <c r="C860" s="7" t="s">
        <v>1420</v>
      </c>
      <c r="D860" s="8" t="s">
        <v>106</v>
      </c>
      <c r="E860" s="8" t="n">
        <v>10</v>
      </c>
      <c r="F860" s="8" t="s">
        <v>68</v>
      </c>
    </row>
    <row r="861" customFormat="false" ht="23.25" hidden="false" customHeight="true" outlineLevel="0" collapsed="false">
      <c r="A861" s="7" t="s">
        <v>1875</v>
      </c>
      <c r="B861" s="8" t="s">
        <v>1876</v>
      </c>
      <c r="C861" s="7" t="s">
        <v>1420</v>
      </c>
      <c r="D861" s="8" t="s">
        <v>106</v>
      </c>
      <c r="E861" s="8" t="n">
        <v>10</v>
      </c>
      <c r="F861" s="8" t="s">
        <v>68</v>
      </c>
    </row>
    <row r="862" customFormat="false" ht="23.25" hidden="false" customHeight="true" outlineLevel="0" collapsed="false">
      <c r="A862" s="7" t="s">
        <v>1877</v>
      </c>
      <c r="B862" s="8" t="s">
        <v>1878</v>
      </c>
      <c r="C862" s="7" t="s">
        <v>1420</v>
      </c>
      <c r="D862" s="8" t="s">
        <v>106</v>
      </c>
      <c r="E862" s="8" t="n">
        <v>10</v>
      </c>
      <c r="F862" s="8" t="s">
        <v>68</v>
      </c>
    </row>
    <row r="863" customFormat="false" ht="23.25" hidden="false" customHeight="true" outlineLevel="0" collapsed="false">
      <c r="A863" s="7" t="s">
        <v>1879</v>
      </c>
      <c r="B863" s="8" t="s">
        <v>1880</v>
      </c>
      <c r="C863" s="7" t="s">
        <v>1420</v>
      </c>
      <c r="D863" s="8" t="s">
        <v>263</v>
      </c>
      <c r="E863" s="8" t="n">
        <v>10</v>
      </c>
      <c r="F863" s="8" t="s">
        <v>68</v>
      </c>
    </row>
    <row r="864" customFormat="false" ht="23.25" hidden="false" customHeight="true" outlineLevel="0" collapsed="false">
      <c r="A864" s="7" t="s">
        <v>1881</v>
      </c>
      <c r="B864" s="8" t="s">
        <v>1882</v>
      </c>
      <c r="C864" s="7" t="s">
        <v>1420</v>
      </c>
      <c r="D864" s="8" t="s">
        <v>510</v>
      </c>
      <c r="E864" s="8" t="n">
        <v>10</v>
      </c>
      <c r="F864" s="8" t="s">
        <v>68</v>
      </c>
    </row>
    <row r="865" customFormat="false" ht="23.25" hidden="false" customHeight="true" outlineLevel="0" collapsed="false">
      <c r="A865" s="7" t="s">
        <v>1883</v>
      </c>
      <c r="B865" s="8" t="s">
        <v>1884</v>
      </c>
      <c r="C865" s="7" t="s">
        <v>1420</v>
      </c>
      <c r="D865" s="8" t="s">
        <v>510</v>
      </c>
      <c r="E865" s="8" t="n">
        <v>10</v>
      </c>
      <c r="F865" s="8" t="s">
        <v>68</v>
      </c>
    </row>
    <row r="866" customFormat="false" ht="23.25" hidden="false" customHeight="true" outlineLevel="0" collapsed="false">
      <c r="A866" s="7" t="s">
        <v>1885</v>
      </c>
      <c r="B866" s="8" t="s">
        <v>1886</v>
      </c>
      <c r="C866" s="7" t="s">
        <v>1420</v>
      </c>
      <c r="D866" s="8" t="s">
        <v>510</v>
      </c>
      <c r="E866" s="8" t="n">
        <v>10</v>
      </c>
      <c r="F866" s="8" t="s">
        <v>68</v>
      </c>
    </row>
    <row r="867" customFormat="false" ht="23.25" hidden="false" customHeight="true" outlineLevel="0" collapsed="false">
      <c r="A867" s="7" t="s">
        <v>1887</v>
      </c>
      <c r="B867" s="8" t="s">
        <v>1888</v>
      </c>
      <c r="C867" s="7" t="s">
        <v>1420</v>
      </c>
      <c r="D867" s="8" t="s">
        <v>838</v>
      </c>
      <c r="E867" s="8" t="n">
        <v>10</v>
      </c>
      <c r="F867" s="8" t="s">
        <v>68</v>
      </c>
    </row>
    <row r="868" customFormat="false" ht="23.25" hidden="false" customHeight="true" outlineLevel="0" collapsed="false">
      <c r="A868" s="7" t="s">
        <v>1889</v>
      </c>
      <c r="B868" s="8" t="s">
        <v>1890</v>
      </c>
      <c r="C868" s="7" t="s">
        <v>1420</v>
      </c>
      <c r="D868" s="8" t="s">
        <v>838</v>
      </c>
      <c r="E868" s="8" t="n">
        <v>10</v>
      </c>
      <c r="F868" s="8" t="s">
        <v>68</v>
      </c>
    </row>
    <row r="869" customFormat="false" ht="23.25" hidden="false" customHeight="true" outlineLevel="0" collapsed="false">
      <c r="A869" s="7" t="s">
        <v>1891</v>
      </c>
      <c r="B869" s="8" t="s">
        <v>1892</v>
      </c>
      <c r="C869" s="7" t="s">
        <v>1420</v>
      </c>
      <c r="D869" s="8" t="s">
        <v>378</v>
      </c>
      <c r="E869" s="8" t="n">
        <v>10</v>
      </c>
      <c r="F869" s="8" t="s">
        <v>68</v>
      </c>
    </row>
    <row r="870" customFormat="false" ht="23.25" hidden="false" customHeight="true" outlineLevel="0" collapsed="false">
      <c r="A870" s="7" t="s">
        <v>1893</v>
      </c>
      <c r="B870" s="8" t="s">
        <v>1894</v>
      </c>
      <c r="C870" s="7" t="s">
        <v>1420</v>
      </c>
      <c r="D870" s="8" t="s">
        <v>774</v>
      </c>
      <c r="E870" s="8" t="n">
        <v>10</v>
      </c>
      <c r="F870" s="8" t="s">
        <v>68</v>
      </c>
    </row>
    <row r="871" customFormat="false" ht="23.25" hidden="false" customHeight="true" outlineLevel="0" collapsed="false">
      <c r="A871" s="7" t="s">
        <v>1895</v>
      </c>
      <c r="B871" s="8" t="s">
        <v>1896</v>
      </c>
      <c r="C871" s="7" t="s">
        <v>1420</v>
      </c>
      <c r="D871" s="8" t="s">
        <v>774</v>
      </c>
      <c r="E871" s="8" t="n">
        <v>10</v>
      </c>
      <c r="F871" s="8" t="s">
        <v>68</v>
      </c>
    </row>
    <row r="872" customFormat="false" ht="23.25" hidden="false" customHeight="true" outlineLevel="0" collapsed="false">
      <c r="A872" s="7" t="s">
        <v>1897</v>
      </c>
      <c r="B872" s="8" t="s">
        <v>1898</v>
      </c>
      <c r="C872" s="7" t="s">
        <v>1420</v>
      </c>
      <c r="D872" s="8" t="s">
        <v>288</v>
      </c>
      <c r="E872" s="8" t="n">
        <v>10</v>
      </c>
      <c r="F872" s="8" t="s">
        <v>68</v>
      </c>
    </row>
    <row r="873" customFormat="false" ht="23.25" hidden="false" customHeight="true" outlineLevel="0" collapsed="false">
      <c r="A873" s="7" t="s">
        <v>1899</v>
      </c>
      <c r="B873" s="8" t="s">
        <v>1900</v>
      </c>
      <c r="C873" s="7" t="s">
        <v>1689</v>
      </c>
      <c r="D873" s="8" t="s">
        <v>365</v>
      </c>
      <c r="E873" s="8" t="n">
        <v>10</v>
      </c>
      <c r="F873" s="8" t="s">
        <v>128</v>
      </c>
    </row>
    <row r="874" customFormat="false" ht="23.25" hidden="false" customHeight="true" outlineLevel="0" collapsed="false">
      <c r="A874" s="7" t="s">
        <v>1901</v>
      </c>
      <c r="B874" s="8" t="s">
        <v>1902</v>
      </c>
      <c r="C874" s="7" t="s">
        <v>1689</v>
      </c>
      <c r="D874" s="8" t="s">
        <v>838</v>
      </c>
      <c r="E874" s="8" t="n">
        <v>10</v>
      </c>
      <c r="F874" s="8" t="s">
        <v>128</v>
      </c>
    </row>
    <row r="875" customFormat="false" ht="23.25" hidden="false" customHeight="true" outlineLevel="0" collapsed="false">
      <c r="A875" s="7" t="s">
        <v>1903</v>
      </c>
      <c r="B875" s="8" t="s">
        <v>1904</v>
      </c>
      <c r="C875" s="7" t="s">
        <v>1689</v>
      </c>
      <c r="D875" s="8" t="s">
        <v>378</v>
      </c>
      <c r="E875" s="8" t="n">
        <v>10</v>
      </c>
      <c r="F875" s="8" t="s">
        <v>128</v>
      </c>
    </row>
    <row r="876" customFormat="false" ht="23.25" hidden="false" customHeight="true" outlineLevel="0" collapsed="false">
      <c r="A876" s="7" t="s">
        <v>1905</v>
      </c>
      <c r="B876" s="8" t="s">
        <v>1906</v>
      </c>
      <c r="C876" s="7" t="s">
        <v>1689</v>
      </c>
      <c r="D876" s="8" t="s">
        <v>120</v>
      </c>
      <c r="E876" s="8" t="n">
        <v>10</v>
      </c>
      <c r="F876" s="8" t="s">
        <v>128</v>
      </c>
    </row>
    <row r="877" customFormat="false" ht="23.25" hidden="false" customHeight="true" outlineLevel="0" collapsed="false">
      <c r="A877" s="7" t="s">
        <v>1907</v>
      </c>
      <c r="B877" s="8" t="s">
        <v>1908</v>
      </c>
      <c r="C877" s="7" t="s">
        <v>1689</v>
      </c>
      <c r="D877" s="8" t="s">
        <v>871</v>
      </c>
      <c r="E877" s="8" t="n">
        <v>10</v>
      </c>
      <c r="F877" s="8" t="s">
        <v>128</v>
      </c>
    </row>
    <row r="878" customFormat="false" ht="23.25" hidden="false" customHeight="true" outlineLevel="0" collapsed="false">
      <c r="A878" s="7" t="s">
        <v>1909</v>
      </c>
      <c r="B878" s="8" t="s">
        <v>1910</v>
      </c>
      <c r="C878" s="7" t="s">
        <v>1689</v>
      </c>
      <c r="D878" s="8" t="s">
        <v>331</v>
      </c>
      <c r="E878" s="8" t="n">
        <v>10</v>
      </c>
      <c r="F878" s="8" t="s">
        <v>128</v>
      </c>
    </row>
    <row r="879" customFormat="false" ht="23.25" hidden="false" customHeight="true" outlineLevel="0" collapsed="false">
      <c r="A879" s="7" t="s">
        <v>1911</v>
      </c>
      <c r="B879" s="8" t="s">
        <v>1912</v>
      </c>
      <c r="C879" s="7" t="s">
        <v>1689</v>
      </c>
      <c r="D879" s="8" t="s">
        <v>517</v>
      </c>
      <c r="E879" s="8" t="n">
        <v>10</v>
      </c>
      <c r="F879" s="8" t="s">
        <v>128</v>
      </c>
    </row>
    <row r="880" customFormat="false" ht="23.25" hidden="false" customHeight="true" outlineLevel="0" collapsed="false">
      <c r="A880" s="7" t="s">
        <v>1913</v>
      </c>
      <c r="B880" s="8" t="s">
        <v>1914</v>
      </c>
      <c r="C880" s="7" t="s">
        <v>1689</v>
      </c>
      <c r="D880" s="8" t="s">
        <v>704</v>
      </c>
      <c r="E880" s="8" t="n">
        <v>10</v>
      </c>
      <c r="F880" s="8" t="s">
        <v>128</v>
      </c>
    </row>
    <row r="881" customFormat="false" ht="23.25" hidden="false" customHeight="true" outlineLevel="0" collapsed="false">
      <c r="A881" s="7" t="s">
        <v>1915</v>
      </c>
      <c r="B881" s="8" t="s">
        <v>1916</v>
      </c>
      <c r="C881" s="7" t="s">
        <v>1689</v>
      </c>
      <c r="D881" s="8" t="s">
        <v>443</v>
      </c>
      <c r="E881" s="8" t="n">
        <v>10</v>
      </c>
      <c r="F881" s="8" t="s">
        <v>128</v>
      </c>
    </row>
    <row r="882" customFormat="false" ht="23.25" hidden="false" customHeight="true" outlineLevel="0" collapsed="false">
      <c r="A882" s="7" t="s">
        <v>1917</v>
      </c>
      <c r="B882" s="8" t="s">
        <v>1918</v>
      </c>
      <c r="C882" s="7" t="s">
        <v>1689</v>
      </c>
      <c r="D882" s="8" t="s">
        <v>301</v>
      </c>
      <c r="E882" s="8" t="n">
        <v>10</v>
      </c>
      <c r="F882" s="8" t="s">
        <v>128</v>
      </c>
    </row>
    <row r="883" customFormat="false" ht="23.25" hidden="false" customHeight="true" outlineLevel="0" collapsed="false">
      <c r="A883" s="7" t="s">
        <v>1919</v>
      </c>
      <c r="B883" s="8" t="s">
        <v>1920</v>
      </c>
      <c r="C883" s="7" t="s">
        <v>1689</v>
      </c>
      <c r="D883" s="8" t="s">
        <v>448</v>
      </c>
      <c r="E883" s="8" t="n">
        <v>10</v>
      </c>
      <c r="F883" s="8" t="s">
        <v>128</v>
      </c>
    </row>
    <row r="884" customFormat="false" ht="23.25" hidden="false" customHeight="true" outlineLevel="0" collapsed="false">
      <c r="A884" s="7" t="s">
        <v>1921</v>
      </c>
      <c r="B884" s="8" t="s">
        <v>1922</v>
      </c>
      <c r="C884" s="7" t="s">
        <v>1689</v>
      </c>
      <c r="D884" s="8" t="s">
        <v>304</v>
      </c>
      <c r="E884" s="8" t="n">
        <v>10</v>
      </c>
      <c r="F884" s="8" t="s">
        <v>128</v>
      </c>
    </row>
    <row r="885" customFormat="false" ht="23.25" hidden="false" customHeight="true" outlineLevel="0" collapsed="false">
      <c r="A885" s="7" t="s">
        <v>1671</v>
      </c>
      <c r="B885" s="8" t="s">
        <v>1923</v>
      </c>
      <c r="C885" s="7" t="s">
        <v>1689</v>
      </c>
      <c r="D885" s="8" t="s">
        <v>304</v>
      </c>
      <c r="E885" s="8" t="n">
        <v>10</v>
      </c>
      <c r="F885" s="8" t="s">
        <v>128</v>
      </c>
    </row>
    <row r="886" customFormat="false" ht="23.25" hidden="false" customHeight="true" outlineLevel="0" collapsed="false">
      <c r="A886" s="7" t="s">
        <v>1924</v>
      </c>
      <c r="B886" s="8" t="s">
        <v>1925</v>
      </c>
      <c r="C886" s="7" t="s">
        <v>1689</v>
      </c>
      <c r="D886" s="8" t="s">
        <v>304</v>
      </c>
      <c r="E886" s="8" t="n">
        <v>10</v>
      </c>
      <c r="F886" s="8" t="s">
        <v>128</v>
      </c>
    </row>
    <row r="887" customFormat="false" ht="23.25" hidden="false" customHeight="true" outlineLevel="0" collapsed="false">
      <c r="A887" s="7" t="s">
        <v>1926</v>
      </c>
      <c r="B887" s="8" t="s">
        <v>1927</v>
      </c>
      <c r="C887" s="7" t="s">
        <v>1689</v>
      </c>
      <c r="D887" s="8" t="s">
        <v>304</v>
      </c>
      <c r="E887" s="8" t="n">
        <v>10</v>
      </c>
      <c r="F887" s="8" t="s">
        <v>128</v>
      </c>
    </row>
    <row r="888" customFormat="false" ht="23.25" hidden="false" customHeight="true" outlineLevel="0" collapsed="false">
      <c r="A888" s="7" t="s">
        <v>1928</v>
      </c>
      <c r="B888" s="8" t="s">
        <v>1929</v>
      </c>
      <c r="C888" s="7" t="s">
        <v>1689</v>
      </c>
      <c r="D888" s="8" t="s">
        <v>1114</v>
      </c>
      <c r="E888" s="8" t="n">
        <v>10</v>
      </c>
      <c r="F888" s="8" t="s">
        <v>128</v>
      </c>
    </row>
    <row r="889" customFormat="false" ht="23.25" hidden="false" customHeight="true" outlineLevel="0" collapsed="false">
      <c r="A889" s="7" t="s">
        <v>1930</v>
      </c>
      <c r="B889" s="8" t="s">
        <v>1931</v>
      </c>
      <c r="C889" s="7" t="s">
        <v>1689</v>
      </c>
      <c r="D889" s="8" t="s">
        <v>564</v>
      </c>
      <c r="E889" s="8" t="n">
        <v>10</v>
      </c>
      <c r="F889" s="8" t="s">
        <v>128</v>
      </c>
    </row>
    <row r="890" customFormat="false" ht="23.25" hidden="false" customHeight="true" outlineLevel="0" collapsed="false">
      <c r="A890" s="7" t="s">
        <v>1932</v>
      </c>
      <c r="B890" s="8" t="s">
        <v>1933</v>
      </c>
      <c r="C890" s="7" t="s">
        <v>1689</v>
      </c>
      <c r="D890" s="8" t="s">
        <v>334</v>
      </c>
      <c r="E890" s="8" t="n">
        <v>10</v>
      </c>
      <c r="F890" s="8" t="s">
        <v>128</v>
      </c>
    </row>
    <row r="891" customFormat="false" ht="23.25" hidden="false" customHeight="true" outlineLevel="0" collapsed="false">
      <c r="A891" s="7" t="s">
        <v>1934</v>
      </c>
      <c r="B891" s="8" t="s">
        <v>1935</v>
      </c>
      <c r="C891" s="7" t="s">
        <v>1689</v>
      </c>
      <c r="D891" s="8" t="s">
        <v>862</v>
      </c>
      <c r="E891" s="8" t="n">
        <v>10</v>
      </c>
      <c r="F891" s="8" t="s">
        <v>128</v>
      </c>
    </row>
    <row r="892" customFormat="false" ht="23.25" hidden="false" customHeight="true" outlineLevel="0" collapsed="false">
      <c r="A892" s="7" t="s">
        <v>1936</v>
      </c>
      <c r="B892" s="8" t="s">
        <v>1937</v>
      </c>
      <c r="C892" s="7" t="s">
        <v>1689</v>
      </c>
      <c r="D892" s="8" t="s">
        <v>862</v>
      </c>
      <c r="E892" s="8" t="n">
        <v>10</v>
      </c>
      <c r="F892" s="8" t="s">
        <v>128</v>
      </c>
    </row>
    <row r="893" customFormat="false" ht="23.25" hidden="false" customHeight="true" outlineLevel="0" collapsed="false">
      <c r="A893" s="7" t="s">
        <v>1938</v>
      </c>
      <c r="B893" s="8" t="s">
        <v>1939</v>
      </c>
      <c r="C893" s="7" t="s">
        <v>1689</v>
      </c>
      <c r="D893" s="8" t="s">
        <v>536</v>
      </c>
      <c r="E893" s="8" t="n">
        <v>10</v>
      </c>
      <c r="F893" s="8" t="s">
        <v>128</v>
      </c>
    </row>
    <row r="894" customFormat="false" ht="23.25" hidden="false" customHeight="true" outlineLevel="0" collapsed="false">
      <c r="A894" s="7" t="s">
        <v>1940</v>
      </c>
      <c r="B894" s="8" t="s">
        <v>1941</v>
      </c>
      <c r="C894" s="7" t="s">
        <v>1689</v>
      </c>
      <c r="D894" s="8" t="s">
        <v>915</v>
      </c>
      <c r="E894" s="8" t="n">
        <v>10</v>
      </c>
      <c r="F894" s="8" t="s">
        <v>128</v>
      </c>
    </row>
    <row r="895" customFormat="false" ht="23.25" hidden="false" customHeight="true" outlineLevel="0" collapsed="false">
      <c r="A895" s="7" t="s">
        <v>1942</v>
      </c>
      <c r="B895" s="8" t="s">
        <v>1943</v>
      </c>
      <c r="C895" s="7" t="s">
        <v>1689</v>
      </c>
      <c r="D895" s="8" t="s">
        <v>915</v>
      </c>
      <c r="E895" s="8" t="n">
        <v>10</v>
      </c>
      <c r="F895" s="8" t="s">
        <v>128</v>
      </c>
    </row>
    <row r="896" customFormat="false" ht="23.25" hidden="false" customHeight="true" outlineLevel="0" collapsed="false">
      <c r="A896" s="7" t="s">
        <v>1944</v>
      </c>
      <c r="B896" s="8" t="s">
        <v>1945</v>
      </c>
      <c r="C896" s="7" t="s">
        <v>1689</v>
      </c>
      <c r="D896" s="8" t="s">
        <v>585</v>
      </c>
      <c r="E896" s="8" t="n">
        <v>10</v>
      </c>
      <c r="F896" s="8" t="s">
        <v>128</v>
      </c>
    </row>
    <row r="897" customFormat="false" ht="23.25" hidden="false" customHeight="true" outlineLevel="0" collapsed="false">
      <c r="A897" s="7" t="s">
        <v>1946</v>
      </c>
      <c r="B897" s="8" t="s">
        <v>1947</v>
      </c>
      <c r="C897" s="7" t="s">
        <v>1689</v>
      </c>
      <c r="D897" s="8" t="s">
        <v>585</v>
      </c>
      <c r="E897" s="8" t="n">
        <v>10</v>
      </c>
      <c r="F897" s="8" t="s">
        <v>128</v>
      </c>
    </row>
    <row r="898" customFormat="false" ht="23.25" hidden="false" customHeight="true" outlineLevel="0" collapsed="false">
      <c r="A898" s="7" t="s">
        <v>1948</v>
      </c>
      <c r="B898" s="8" t="s">
        <v>1949</v>
      </c>
      <c r="C898" s="7" t="s">
        <v>1740</v>
      </c>
      <c r="D898" s="8" t="s">
        <v>101</v>
      </c>
      <c r="E898" s="8" t="n">
        <v>10</v>
      </c>
      <c r="F898" s="8" t="s">
        <v>176</v>
      </c>
    </row>
    <row r="899" customFormat="false" ht="23.25" hidden="false" customHeight="true" outlineLevel="0" collapsed="false">
      <c r="A899" s="7" t="s">
        <v>1950</v>
      </c>
      <c r="B899" s="8" t="s">
        <v>1951</v>
      </c>
      <c r="C899" s="7" t="s">
        <v>1740</v>
      </c>
      <c r="D899" s="8" t="s">
        <v>101</v>
      </c>
      <c r="E899" s="8" t="n">
        <v>10</v>
      </c>
      <c r="F899" s="8" t="s">
        <v>176</v>
      </c>
    </row>
    <row r="900" customFormat="false" ht="23.25" hidden="false" customHeight="true" outlineLevel="0" collapsed="false">
      <c r="A900" s="7" t="s">
        <v>1952</v>
      </c>
      <c r="B900" s="8" t="s">
        <v>1953</v>
      </c>
      <c r="C900" s="7" t="s">
        <v>1740</v>
      </c>
      <c r="D900" s="8" t="s">
        <v>101</v>
      </c>
      <c r="E900" s="8" t="n">
        <v>10</v>
      </c>
      <c r="F900" s="8" t="s">
        <v>176</v>
      </c>
    </row>
    <row r="901" customFormat="false" ht="23.25" hidden="false" customHeight="true" outlineLevel="0" collapsed="false">
      <c r="A901" s="7" t="s">
        <v>1954</v>
      </c>
      <c r="B901" s="8" t="s">
        <v>1955</v>
      </c>
      <c r="C901" s="7" t="s">
        <v>1740</v>
      </c>
      <c r="D901" s="8" t="s">
        <v>101</v>
      </c>
      <c r="E901" s="8" t="n">
        <v>10</v>
      </c>
      <c r="F901" s="8" t="s">
        <v>176</v>
      </c>
    </row>
    <row r="902" customFormat="false" ht="23.25" hidden="false" customHeight="true" outlineLevel="0" collapsed="false">
      <c r="A902" s="7" t="s">
        <v>1956</v>
      </c>
      <c r="B902" s="8" t="s">
        <v>1957</v>
      </c>
      <c r="C902" s="7" t="s">
        <v>1740</v>
      </c>
      <c r="D902" s="8" t="s">
        <v>101</v>
      </c>
      <c r="E902" s="8" t="n">
        <v>10</v>
      </c>
      <c r="F902" s="8" t="s">
        <v>176</v>
      </c>
    </row>
    <row r="903" customFormat="false" ht="23.25" hidden="false" customHeight="true" outlineLevel="0" collapsed="false">
      <c r="A903" s="7" t="s">
        <v>1958</v>
      </c>
      <c r="B903" s="8" t="s">
        <v>1959</v>
      </c>
      <c r="C903" s="7" t="s">
        <v>1740</v>
      </c>
      <c r="D903" s="8" t="s">
        <v>106</v>
      </c>
      <c r="E903" s="8" t="n">
        <v>10</v>
      </c>
      <c r="F903" s="8" t="s">
        <v>176</v>
      </c>
    </row>
    <row r="904" customFormat="false" ht="23.25" hidden="false" customHeight="true" outlineLevel="0" collapsed="false">
      <c r="A904" s="7" t="s">
        <v>1960</v>
      </c>
      <c r="B904" s="8" t="s">
        <v>1961</v>
      </c>
      <c r="C904" s="7" t="s">
        <v>1740</v>
      </c>
      <c r="D904" s="8" t="s">
        <v>106</v>
      </c>
      <c r="E904" s="8" t="n">
        <v>10</v>
      </c>
      <c r="F904" s="8" t="s">
        <v>176</v>
      </c>
    </row>
    <row r="905" customFormat="false" ht="23.25" hidden="false" customHeight="true" outlineLevel="0" collapsed="false">
      <c r="A905" s="7" t="s">
        <v>1962</v>
      </c>
      <c r="B905" s="8" t="s">
        <v>1963</v>
      </c>
      <c r="C905" s="7" t="s">
        <v>1740</v>
      </c>
      <c r="D905" s="8" t="s">
        <v>117</v>
      </c>
      <c r="E905" s="8" t="n">
        <v>10</v>
      </c>
      <c r="F905" s="8" t="s">
        <v>176</v>
      </c>
    </row>
    <row r="906" customFormat="false" ht="23.25" hidden="false" customHeight="true" outlineLevel="0" collapsed="false">
      <c r="A906" s="7" t="s">
        <v>1964</v>
      </c>
      <c r="B906" s="8" t="s">
        <v>1965</v>
      </c>
      <c r="C906" s="7" t="s">
        <v>1740</v>
      </c>
      <c r="D906" s="8" t="s">
        <v>263</v>
      </c>
      <c r="E906" s="8" t="n">
        <v>10</v>
      </c>
      <c r="F906" s="8" t="s">
        <v>176</v>
      </c>
    </row>
    <row r="907" customFormat="false" ht="23.25" hidden="false" customHeight="true" outlineLevel="0" collapsed="false">
      <c r="A907" s="7" t="s">
        <v>1966</v>
      </c>
      <c r="B907" s="8" t="s">
        <v>1967</v>
      </c>
      <c r="C907" s="7" t="s">
        <v>1740</v>
      </c>
      <c r="D907" s="8" t="s">
        <v>263</v>
      </c>
      <c r="E907" s="8" t="n">
        <v>10</v>
      </c>
      <c r="F907" s="8" t="s">
        <v>176</v>
      </c>
    </row>
    <row r="908" customFormat="false" ht="23.25" hidden="false" customHeight="true" outlineLevel="0" collapsed="false">
      <c r="A908" s="7" t="s">
        <v>1968</v>
      </c>
      <c r="B908" s="8" t="s">
        <v>1969</v>
      </c>
      <c r="C908" s="7" t="s">
        <v>1740</v>
      </c>
      <c r="D908" s="8" t="s">
        <v>263</v>
      </c>
      <c r="E908" s="8" t="n">
        <v>10</v>
      </c>
      <c r="F908" s="8" t="s">
        <v>176</v>
      </c>
    </row>
    <row r="909" customFormat="false" ht="23.25" hidden="false" customHeight="true" outlineLevel="0" collapsed="false">
      <c r="A909" s="7" t="s">
        <v>1970</v>
      </c>
      <c r="B909" s="8" t="s">
        <v>1971</v>
      </c>
      <c r="C909" s="7" t="s">
        <v>1740</v>
      </c>
      <c r="D909" s="8" t="s">
        <v>263</v>
      </c>
      <c r="E909" s="8" t="n">
        <v>10</v>
      </c>
      <c r="F909" s="8" t="s">
        <v>176</v>
      </c>
    </row>
    <row r="910" customFormat="false" ht="23.25" hidden="false" customHeight="true" outlineLevel="0" collapsed="false">
      <c r="A910" s="7" t="s">
        <v>1972</v>
      </c>
      <c r="B910" s="8" t="s">
        <v>1973</v>
      </c>
      <c r="C910" s="7" t="s">
        <v>1740</v>
      </c>
      <c r="D910" s="8" t="s">
        <v>263</v>
      </c>
      <c r="E910" s="8" t="n">
        <v>10</v>
      </c>
      <c r="F910" s="8" t="s">
        <v>176</v>
      </c>
    </row>
    <row r="911" customFormat="false" ht="23.25" hidden="false" customHeight="true" outlineLevel="0" collapsed="false">
      <c r="A911" s="7" t="s">
        <v>1974</v>
      </c>
      <c r="B911" s="8" t="s">
        <v>1975</v>
      </c>
      <c r="C911" s="7" t="s">
        <v>1740</v>
      </c>
      <c r="D911" s="8" t="s">
        <v>263</v>
      </c>
      <c r="E911" s="8" t="n">
        <v>10</v>
      </c>
      <c r="F911" s="8" t="s">
        <v>176</v>
      </c>
    </row>
    <row r="912" customFormat="false" ht="23.25" hidden="false" customHeight="true" outlineLevel="0" collapsed="false">
      <c r="A912" s="7" t="s">
        <v>1976</v>
      </c>
      <c r="B912" s="8" t="s">
        <v>1977</v>
      </c>
      <c r="C912" s="7" t="s">
        <v>1740</v>
      </c>
      <c r="D912" s="8" t="s">
        <v>263</v>
      </c>
      <c r="E912" s="8" t="n">
        <v>10</v>
      </c>
      <c r="F912" s="8" t="s">
        <v>176</v>
      </c>
    </row>
    <row r="913" customFormat="false" ht="23.25" hidden="false" customHeight="true" outlineLevel="0" collapsed="false">
      <c r="A913" s="7" t="s">
        <v>1978</v>
      </c>
      <c r="B913" s="8" t="s">
        <v>1979</v>
      </c>
      <c r="C913" s="7" t="s">
        <v>1740</v>
      </c>
      <c r="D913" s="8" t="s">
        <v>263</v>
      </c>
      <c r="E913" s="8" t="n">
        <v>10</v>
      </c>
      <c r="F913" s="8" t="s">
        <v>176</v>
      </c>
    </row>
    <row r="914" customFormat="false" ht="23.25" hidden="false" customHeight="true" outlineLevel="0" collapsed="false">
      <c r="A914" s="7" t="s">
        <v>1980</v>
      </c>
      <c r="B914" s="8" t="s">
        <v>1981</v>
      </c>
      <c r="C914" s="7" t="s">
        <v>1740</v>
      </c>
      <c r="D914" s="8" t="s">
        <v>510</v>
      </c>
      <c r="E914" s="8" t="n">
        <v>10</v>
      </c>
      <c r="F914" s="8" t="s">
        <v>176</v>
      </c>
    </row>
    <row r="915" customFormat="false" ht="23.25" hidden="false" customHeight="true" outlineLevel="0" collapsed="false">
      <c r="A915" s="7" t="s">
        <v>1982</v>
      </c>
      <c r="B915" s="8" t="s">
        <v>1983</v>
      </c>
      <c r="C915" s="7" t="s">
        <v>1740</v>
      </c>
      <c r="D915" s="8" t="s">
        <v>510</v>
      </c>
      <c r="E915" s="8" t="n">
        <v>10</v>
      </c>
      <c r="F915" s="8" t="s">
        <v>176</v>
      </c>
    </row>
    <row r="916" customFormat="false" ht="23.25" hidden="false" customHeight="true" outlineLevel="0" collapsed="false">
      <c r="A916" s="7" t="s">
        <v>1984</v>
      </c>
      <c r="B916" s="8" t="s">
        <v>1985</v>
      </c>
      <c r="C916" s="7" t="s">
        <v>1740</v>
      </c>
      <c r="D916" s="8" t="s">
        <v>510</v>
      </c>
      <c r="E916" s="8" t="n">
        <v>10</v>
      </c>
      <c r="F916" s="8" t="s">
        <v>176</v>
      </c>
    </row>
    <row r="917" customFormat="false" ht="23.25" hidden="false" customHeight="true" outlineLevel="0" collapsed="false">
      <c r="A917" s="7" t="s">
        <v>1986</v>
      </c>
      <c r="B917" s="8" t="s">
        <v>1987</v>
      </c>
      <c r="C917" s="7" t="s">
        <v>1740</v>
      </c>
      <c r="D917" s="8" t="s">
        <v>510</v>
      </c>
      <c r="E917" s="8" t="n">
        <v>10</v>
      </c>
      <c r="F917" s="8" t="s">
        <v>176</v>
      </c>
    </row>
    <row r="918" customFormat="false" ht="23.25" hidden="false" customHeight="true" outlineLevel="0" collapsed="false">
      <c r="A918" s="7" t="s">
        <v>1988</v>
      </c>
      <c r="B918" s="8" t="s">
        <v>1989</v>
      </c>
      <c r="C918" s="7" t="s">
        <v>1740</v>
      </c>
      <c r="D918" s="8" t="s">
        <v>510</v>
      </c>
      <c r="E918" s="8" t="n">
        <v>10</v>
      </c>
      <c r="F918" s="8" t="s">
        <v>176</v>
      </c>
    </row>
    <row r="919" customFormat="false" ht="23.25" hidden="false" customHeight="true" outlineLevel="0" collapsed="false">
      <c r="A919" s="7" t="s">
        <v>1990</v>
      </c>
      <c r="B919" s="8" t="s">
        <v>1991</v>
      </c>
      <c r="C919" s="7" t="s">
        <v>1740</v>
      </c>
      <c r="D919" s="8" t="s">
        <v>510</v>
      </c>
      <c r="E919" s="8" t="n">
        <v>10</v>
      </c>
      <c r="F919" s="8" t="s">
        <v>176</v>
      </c>
    </row>
    <row r="920" customFormat="false" ht="23.25" hidden="false" customHeight="true" outlineLevel="0" collapsed="false">
      <c r="A920" s="7" t="s">
        <v>1992</v>
      </c>
      <c r="B920" s="8" t="s">
        <v>1993</v>
      </c>
      <c r="C920" s="7" t="s">
        <v>1740</v>
      </c>
      <c r="D920" s="8" t="s">
        <v>510</v>
      </c>
      <c r="E920" s="8" t="n">
        <v>10</v>
      </c>
      <c r="F920" s="8" t="s">
        <v>176</v>
      </c>
    </row>
    <row r="921" customFormat="false" ht="23.25" hidden="false" customHeight="true" outlineLevel="0" collapsed="false">
      <c r="A921" s="7" t="s">
        <v>1994</v>
      </c>
      <c r="B921" s="8" t="s">
        <v>1995</v>
      </c>
      <c r="C921" s="7" t="s">
        <v>1740</v>
      </c>
      <c r="D921" s="8" t="s">
        <v>365</v>
      </c>
      <c r="E921" s="8" t="n">
        <v>10</v>
      </c>
      <c r="F921" s="8" t="s">
        <v>176</v>
      </c>
    </row>
    <row r="922" customFormat="false" ht="23.25" hidden="false" customHeight="true" outlineLevel="0" collapsed="false">
      <c r="A922" s="7" t="s">
        <v>1996</v>
      </c>
      <c r="B922" s="8" t="s">
        <v>1997</v>
      </c>
      <c r="C922" s="7" t="s">
        <v>1740</v>
      </c>
      <c r="D922" s="8" t="s">
        <v>272</v>
      </c>
      <c r="E922" s="8" t="n">
        <v>10</v>
      </c>
      <c r="F922" s="8" t="s">
        <v>176</v>
      </c>
    </row>
    <row r="923" customFormat="false" ht="23.25" hidden="false" customHeight="true" outlineLevel="0" collapsed="false">
      <c r="A923" s="7" t="s">
        <v>1998</v>
      </c>
      <c r="B923" s="8" t="s">
        <v>1999</v>
      </c>
      <c r="C923" s="7" t="s">
        <v>1740</v>
      </c>
      <c r="D923" s="8" t="s">
        <v>272</v>
      </c>
      <c r="E923" s="8" t="n">
        <v>10</v>
      </c>
      <c r="F923" s="8" t="s">
        <v>176</v>
      </c>
    </row>
    <row r="924" customFormat="false" ht="23.25" hidden="false" customHeight="true" outlineLevel="0" collapsed="false">
      <c r="A924" s="7" t="s">
        <v>2000</v>
      </c>
      <c r="B924" s="8" t="s">
        <v>2001</v>
      </c>
      <c r="C924" s="7" t="s">
        <v>1740</v>
      </c>
      <c r="D924" s="8" t="s">
        <v>272</v>
      </c>
      <c r="E924" s="8" t="n">
        <v>10</v>
      </c>
      <c r="F924" s="8" t="s">
        <v>176</v>
      </c>
    </row>
    <row r="925" customFormat="false" ht="23.25" hidden="false" customHeight="true" outlineLevel="0" collapsed="false">
      <c r="A925" s="7" t="s">
        <v>2002</v>
      </c>
      <c r="B925" s="8" t="s">
        <v>2003</v>
      </c>
      <c r="C925" s="7" t="s">
        <v>1740</v>
      </c>
      <c r="D925" s="8" t="s">
        <v>838</v>
      </c>
      <c r="E925" s="8" t="n">
        <v>10</v>
      </c>
      <c r="F925" s="8" t="s">
        <v>176</v>
      </c>
    </row>
    <row r="926" customFormat="false" ht="23.25" hidden="false" customHeight="true" outlineLevel="0" collapsed="false">
      <c r="A926" s="7" t="s">
        <v>2004</v>
      </c>
      <c r="B926" s="8" t="s">
        <v>2005</v>
      </c>
      <c r="C926" s="7" t="s">
        <v>1740</v>
      </c>
      <c r="D926" s="8" t="s">
        <v>838</v>
      </c>
      <c r="E926" s="8" t="n">
        <v>10</v>
      </c>
      <c r="F926" s="8" t="s">
        <v>176</v>
      </c>
    </row>
    <row r="927" customFormat="false" ht="23.25" hidden="false" customHeight="true" outlineLevel="0" collapsed="false">
      <c r="A927" s="7" t="s">
        <v>2006</v>
      </c>
      <c r="B927" s="8" t="s">
        <v>2007</v>
      </c>
      <c r="C927" s="7" t="s">
        <v>1740</v>
      </c>
      <c r="D927" s="8" t="s">
        <v>378</v>
      </c>
      <c r="E927" s="8" t="n">
        <v>10</v>
      </c>
      <c r="F927" s="8" t="s">
        <v>176</v>
      </c>
    </row>
    <row r="928" customFormat="false" ht="23.25" hidden="false" customHeight="true" outlineLevel="0" collapsed="false">
      <c r="A928" s="7" t="s">
        <v>2008</v>
      </c>
      <c r="B928" s="8" t="s">
        <v>2009</v>
      </c>
      <c r="C928" s="7" t="s">
        <v>1798</v>
      </c>
      <c r="D928" s="8" t="s">
        <v>301</v>
      </c>
      <c r="E928" s="8" t="n">
        <v>11</v>
      </c>
      <c r="F928" s="8" t="s">
        <v>12</v>
      </c>
    </row>
    <row r="929" customFormat="false" ht="23.25" hidden="false" customHeight="true" outlineLevel="0" collapsed="false">
      <c r="A929" s="7" t="s">
        <v>2010</v>
      </c>
      <c r="B929" s="8" t="s">
        <v>2011</v>
      </c>
      <c r="C929" s="7" t="s">
        <v>1798</v>
      </c>
      <c r="D929" s="8" t="s">
        <v>457</v>
      </c>
      <c r="E929" s="8" t="n">
        <v>11</v>
      </c>
      <c r="F929" s="8" t="s">
        <v>12</v>
      </c>
    </row>
    <row r="930" customFormat="false" ht="23.25" hidden="false" customHeight="true" outlineLevel="0" collapsed="false">
      <c r="A930" s="7" t="s">
        <v>2012</v>
      </c>
      <c r="B930" s="8" t="s">
        <v>2013</v>
      </c>
      <c r="C930" s="7" t="s">
        <v>1798</v>
      </c>
      <c r="D930" s="8" t="s">
        <v>334</v>
      </c>
      <c r="E930" s="8" t="n">
        <v>11</v>
      </c>
      <c r="F930" s="8" t="s">
        <v>12</v>
      </c>
    </row>
    <row r="931" customFormat="false" ht="23.25" hidden="false" customHeight="true" outlineLevel="0" collapsed="false">
      <c r="A931" s="7" t="s">
        <v>2014</v>
      </c>
      <c r="B931" s="8" t="s">
        <v>2015</v>
      </c>
      <c r="C931" s="7" t="s">
        <v>1798</v>
      </c>
      <c r="D931" s="8" t="s">
        <v>908</v>
      </c>
      <c r="E931" s="8" t="n">
        <v>11</v>
      </c>
      <c r="F931" s="8" t="s">
        <v>12</v>
      </c>
    </row>
    <row r="932" customFormat="false" ht="23.25" hidden="false" customHeight="true" outlineLevel="0" collapsed="false">
      <c r="A932" s="7" t="s">
        <v>2016</v>
      </c>
      <c r="B932" s="8" t="s">
        <v>2017</v>
      </c>
      <c r="C932" s="7" t="s">
        <v>1798</v>
      </c>
      <c r="D932" s="8" t="s">
        <v>862</v>
      </c>
      <c r="E932" s="8" t="n">
        <v>11</v>
      </c>
      <c r="F932" s="8" t="s">
        <v>12</v>
      </c>
    </row>
    <row r="933" customFormat="false" ht="23.25" hidden="false" customHeight="true" outlineLevel="0" collapsed="false">
      <c r="A933" s="7" t="s">
        <v>2018</v>
      </c>
      <c r="B933" s="8" t="s">
        <v>2019</v>
      </c>
      <c r="C933" s="7" t="s">
        <v>1798</v>
      </c>
      <c r="D933" s="8" t="s">
        <v>862</v>
      </c>
      <c r="E933" s="8" t="n">
        <v>11</v>
      </c>
      <c r="F933" s="8" t="s">
        <v>12</v>
      </c>
    </row>
    <row r="934" customFormat="false" ht="23.25" hidden="false" customHeight="true" outlineLevel="0" collapsed="false">
      <c r="A934" s="7" t="s">
        <v>2020</v>
      </c>
      <c r="B934" s="8" t="s">
        <v>2021</v>
      </c>
      <c r="C934" s="7" t="s">
        <v>1798</v>
      </c>
      <c r="D934" s="8" t="s">
        <v>315</v>
      </c>
      <c r="E934" s="8" t="n">
        <v>11</v>
      </c>
      <c r="F934" s="8" t="s">
        <v>12</v>
      </c>
    </row>
    <row r="935" customFormat="false" ht="23.25" hidden="false" customHeight="true" outlineLevel="0" collapsed="false">
      <c r="A935" s="7" t="s">
        <v>2022</v>
      </c>
      <c r="B935" s="8" t="s">
        <v>2023</v>
      </c>
      <c r="C935" s="7" t="s">
        <v>1798</v>
      </c>
      <c r="D935" s="8" t="s">
        <v>315</v>
      </c>
      <c r="E935" s="8" t="n">
        <v>11</v>
      </c>
      <c r="F935" s="8" t="s">
        <v>12</v>
      </c>
    </row>
    <row r="936" customFormat="false" ht="23.25" hidden="false" customHeight="true" outlineLevel="0" collapsed="false">
      <c r="A936" s="7" t="s">
        <v>2024</v>
      </c>
      <c r="B936" s="8" t="s">
        <v>2025</v>
      </c>
      <c r="C936" s="7" t="s">
        <v>1798</v>
      </c>
      <c r="D936" s="8" t="s">
        <v>315</v>
      </c>
      <c r="E936" s="8" t="n">
        <v>11</v>
      </c>
      <c r="F936" s="8" t="s">
        <v>12</v>
      </c>
    </row>
    <row r="937" customFormat="false" ht="23.25" hidden="false" customHeight="true" outlineLevel="0" collapsed="false">
      <c r="A937" s="7" t="s">
        <v>2026</v>
      </c>
      <c r="B937" s="8" t="s">
        <v>2027</v>
      </c>
      <c r="C937" s="7" t="s">
        <v>1798</v>
      </c>
      <c r="D937" s="8" t="s">
        <v>315</v>
      </c>
      <c r="E937" s="8" t="n">
        <v>11</v>
      </c>
      <c r="F937" s="8" t="s">
        <v>12</v>
      </c>
    </row>
    <row r="938" customFormat="false" ht="23.25" hidden="false" customHeight="true" outlineLevel="0" collapsed="false">
      <c r="A938" s="7" t="s">
        <v>2028</v>
      </c>
      <c r="B938" s="8" t="s">
        <v>2029</v>
      </c>
      <c r="C938" s="7" t="s">
        <v>1798</v>
      </c>
      <c r="D938" s="8" t="s">
        <v>315</v>
      </c>
      <c r="E938" s="8" t="n">
        <v>11</v>
      </c>
      <c r="F938" s="8" t="s">
        <v>12</v>
      </c>
    </row>
    <row r="939" customFormat="false" ht="23.25" hidden="false" customHeight="true" outlineLevel="0" collapsed="false">
      <c r="A939" s="7" t="s">
        <v>2030</v>
      </c>
      <c r="B939" s="8" t="s">
        <v>2031</v>
      </c>
      <c r="C939" s="7" t="s">
        <v>1798</v>
      </c>
      <c r="D939" s="8" t="s">
        <v>315</v>
      </c>
      <c r="E939" s="8" t="n">
        <v>11</v>
      </c>
      <c r="F939" s="8" t="s">
        <v>12</v>
      </c>
    </row>
    <row r="940" customFormat="false" ht="23.25" hidden="false" customHeight="true" outlineLevel="0" collapsed="false">
      <c r="A940" s="7" t="s">
        <v>2032</v>
      </c>
      <c r="B940" s="8" t="s">
        <v>2033</v>
      </c>
      <c r="C940" s="7" t="s">
        <v>1798</v>
      </c>
      <c r="D940" s="8" t="s">
        <v>536</v>
      </c>
      <c r="E940" s="8" t="n">
        <v>11</v>
      </c>
      <c r="F940" s="8" t="s">
        <v>12</v>
      </c>
    </row>
    <row r="941" customFormat="false" ht="23.25" hidden="false" customHeight="true" outlineLevel="0" collapsed="false">
      <c r="A941" s="7" t="s">
        <v>2034</v>
      </c>
      <c r="B941" s="8" t="s">
        <v>2035</v>
      </c>
      <c r="C941" s="7" t="s">
        <v>1798</v>
      </c>
      <c r="D941" s="8" t="s">
        <v>539</v>
      </c>
      <c r="E941" s="8" t="n">
        <v>11</v>
      </c>
      <c r="F941" s="8" t="s">
        <v>12</v>
      </c>
    </row>
    <row r="942" customFormat="false" ht="23.25" hidden="false" customHeight="true" outlineLevel="0" collapsed="false">
      <c r="A942" s="7" t="s">
        <v>2036</v>
      </c>
      <c r="B942" s="8" t="s">
        <v>2037</v>
      </c>
      <c r="C942" s="7" t="s">
        <v>1798</v>
      </c>
      <c r="D942" s="8" t="s">
        <v>867</v>
      </c>
      <c r="E942" s="8" t="n">
        <v>11</v>
      </c>
      <c r="F942" s="8" t="s">
        <v>12</v>
      </c>
    </row>
    <row r="943" customFormat="false" ht="23.25" hidden="false" customHeight="true" outlineLevel="0" collapsed="false">
      <c r="A943" s="7" t="s">
        <v>2038</v>
      </c>
      <c r="B943" s="8" t="s">
        <v>2039</v>
      </c>
      <c r="C943" s="7" t="s">
        <v>1798</v>
      </c>
      <c r="D943" s="8" t="s">
        <v>867</v>
      </c>
      <c r="E943" s="8" t="n">
        <v>11</v>
      </c>
      <c r="F943" s="8" t="s">
        <v>12</v>
      </c>
    </row>
    <row r="944" customFormat="false" ht="23.25" hidden="false" customHeight="true" outlineLevel="0" collapsed="false">
      <c r="A944" s="7" t="s">
        <v>2040</v>
      </c>
      <c r="B944" s="8" t="s">
        <v>2041</v>
      </c>
      <c r="C944" s="7" t="s">
        <v>1798</v>
      </c>
      <c r="D944" s="8" t="s">
        <v>585</v>
      </c>
      <c r="E944" s="8" t="n">
        <v>11</v>
      </c>
      <c r="F944" s="8" t="s">
        <v>12</v>
      </c>
    </row>
    <row r="945" customFormat="false" ht="23.25" hidden="false" customHeight="true" outlineLevel="0" collapsed="false">
      <c r="A945" s="7" t="s">
        <v>2042</v>
      </c>
      <c r="B945" s="8" t="s">
        <v>2043</v>
      </c>
      <c r="C945" s="7" t="s">
        <v>1798</v>
      </c>
      <c r="D945" s="8" t="s">
        <v>585</v>
      </c>
      <c r="E945" s="8" t="n">
        <v>11</v>
      </c>
      <c r="F945" s="8" t="s">
        <v>12</v>
      </c>
    </row>
    <row r="946" customFormat="false" ht="23.25" hidden="false" customHeight="true" outlineLevel="0" collapsed="false">
      <c r="A946" s="9" t="s">
        <v>2044</v>
      </c>
      <c r="B946" s="10" t="s">
        <v>2045</v>
      </c>
      <c r="C946" s="7" t="s">
        <v>1798</v>
      </c>
      <c r="D946" s="8" t="n">
        <v>3502</v>
      </c>
      <c r="E946" s="8" t="n">
        <v>11</v>
      </c>
      <c r="F946" s="8" t="s">
        <v>12</v>
      </c>
    </row>
    <row r="947" customFormat="false" ht="23.25" hidden="false" customHeight="true" outlineLevel="0" collapsed="false">
      <c r="A947" s="9" t="s">
        <v>2046</v>
      </c>
      <c r="B947" s="10" t="s">
        <v>2047</v>
      </c>
      <c r="C947" s="7" t="s">
        <v>1798</v>
      </c>
      <c r="D947" s="8" t="n">
        <v>3502</v>
      </c>
      <c r="E947" s="8" t="n">
        <v>11</v>
      </c>
      <c r="F947" s="8" t="s">
        <v>12</v>
      </c>
    </row>
    <row r="948" customFormat="false" ht="23.25" hidden="false" customHeight="true" outlineLevel="0" collapsed="false">
      <c r="A948" s="9" t="s">
        <v>2048</v>
      </c>
      <c r="B948" s="10" t="s">
        <v>2049</v>
      </c>
      <c r="C948" s="7" t="s">
        <v>1798</v>
      </c>
      <c r="D948" s="8" t="n">
        <v>3502</v>
      </c>
      <c r="E948" s="8" t="n">
        <v>11</v>
      </c>
      <c r="F948" s="8" t="s">
        <v>12</v>
      </c>
    </row>
    <row r="949" customFormat="false" ht="23.25" hidden="false" customHeight="true" outlineLevel="0" collapsed="false">
      <c r="A949" s="9" t="s">
        <v>2050</v>
      </c>
      <c r="B949" s="10" t="s">
        <v>2051</v>
      </c>
      <c r="C949" s="7" t="s">
        <v>1798</v>
      </c>
      <c r="D949" s="8" t="n">
        <v>3502</v>
      </c>
      <c r="E949" s="8" t="n">
        <v>11</v>
      </c>
      <c r="F949" s="8" t="s">
        <v>12</v>
      </c>
    </row>
    <row r="950" customFormat="false" ht="23.25" hidden="false" customHeight="true" outlineLevel="0" collapsed="false">
      <c r="A950" s="7" t="s">
        <v>2052</v>
      </c>
      <c r="B950" s="8" t="s">
        <v>2053</v>
      </c>
      <c r="C950" s="7" t="s">
        <v>1420</v>
      </c>
      <c r="D950" s="8" t="s">
        <v>295</v>
      </c>
      <c r="E950" s="8" t="n">
        <v>11</v>
      </c>
      <c r="F950" s="8" t="s">
        <v>68</v>
      </c>
    </row>
    <row r="951" customFormat="false" ht="23.25" hidden="false" customHeight="true" outlineLevel="0" collapsed="false">
      <c r="A951" s="7" t="s">
        <v>2054</v>
      </c>
      <c r="B951" s="8" t="s">
        <v>2055</v>
      </c>
      <c r="C951" s="7" t="s">
        <v>1420</v>
      </c>
      <c r="D951" s="8" t="s">
        <v>295</v>
      </c>
      <c r="E951" s="8" t="n">
        <v>11</v>
      </c>
      <c r="F951" s="8" t="s">
        <v>68</v>
      </c>
    </row>
    <row r="952" customFormat="false" ht="23.25" hidden="false" customHeight="true" outlineLevel="0" collapsed="false">
      <c r="A952" s="7" t="s">
        <v>2056</v>
      </c>
      <c r="B952" s="8" t="s">
        <v>2057</v>
      </c>
      <c r="C952" s="7" t="s">
        <v>1420</v>
      </c>
      <c r="D952" s="8" t="s">
        <v>295</v>
      </c>
      <c r="E952" s="8" t="n">
        <v>11</v>
      </c>
      <c r="F952" s="8" t="s">
        <v>68</v>
      </c>
    </row>
    <row r="953" customFormat="false" ht="23.25" hidden="false" customHeight="true" outlineLevel="0" collapsed="false">
      <c r="A953" s="7" t="s">
        <v>2058</v>
      </c>
      <c r="B953" s="8" t="s">
        <v>2059</v>
      </c>
      <c r="C953" s="7" t="s">
        <v>1420</v>
      </c>
      <c r="D953" s="8" t="s">
        <v>2060</v>
      </c>
      <c r="E953" s="8" t="n">
        <v>11</v>
      </c>
      <c r="F953" s="8" t="s">
        <v>68</v>
      </c>
    </row>
    <row r="954" customFormat="false" ht="23.25" hidden="false" customHeight="true" outlineLevel="0" collapsed="false">
      <c r="A954" s="7" t="s">
        <v>2061</v>
      </c>
      <c r="B954" s="8" t="s">
        <v>2062</v>
      </c>
      <c r="C954" s="7" t="s">
        <v>1420</v>
      </c>
      <c r="D954" s="8" t="s">
        <v>466</v>
      </c>
      <c r="E954" s="8" t="n">
        <v>11</v>
      </c>
      <c r="F954" s="8" t="s">
        <v>68</v>
      </c>
    </row>
    <row r="955" customFormat="false" ht="23.25" hidden="false" customHeight="true" outlineLevel="0" collapsed="false">
      <c r="A955" s="7" t="s">
        <v>2063</v>
      </c>
      <c r="B955" s="8" t="s">
        <v>2064</v>
      </c>
      <c r="C955" s="7" t="s">
        <v>1420</v>
      </c>
      <c r="D955" s="8" t="s">
        <v>331</v>
      </c>
      <c r="E955" s="8" t="n">
        <v>11</v>
      </c>
      <c r="F955" s="8" t="s">
        <v>68</v>
      </c>
    </row>
    <row r="956" customFormat="false" ht="23.25" hidden="false" customHeight="true" outlineLevel="0" collapsed="false">
      <c r="A956" s="7" t="s">
        <v>2065</v>
      </c>
      <c r="B956" s="8" t="s">
        <v>2066</v>
      </c>
      <c r="C956" s="7" t="s">
        <v>1420</v>
      </c>
      <c r="D956" s="8" t="s">
        <v>331</v>
      </c>
      <c r="E956" s="8" t="n">
        <v>11</v>
      </c>
      <c r="F956" s="8" t="s">
        <v>68</v>
      </c>
    </row>
    <row r="957" customFormat="false" ht="23.25" hidden="false" customHeight="true" outlineLevel="0" collapsed="false">
      <c r="A957" s="7" t="s">
        <v>2067</v>
      </c>
      <c r="B957" s="8" t="s">
        <v>2068</v>
      </c>
      <c r="C957" s="7" t="s">
        <v>1420</v>
      </c>
      <c r="D957" s="8" t="s">
        <v>788</v>
      </c>
      <c r="E957" s="8" t="n">
        <v>11</v>
      </c>
      <c r="F957" s="8" t="s">
        <v>68</v>
      </c>
    </row>
    <row r="958" customFormat="false" ht="23.25" hidden="false" customHeight="true" outlineLevel="0" collapsed="false">
      <c r="A958" s="7" t="s">
        <v>2069</v>
      </c>
      <c r="B958" s="8" t="s">
        <v>2070</v>
      </c>
      <c r="C958" s="7" t="s">
        <v>1420</v>
      </c>
      <c r="D958" s="8" t="s">
        <v>517</v>
      </c>
      <c r="E958" s="8" t="n">
        <v>11</v>
      </c>
      <c r="F958" s="8" t="s">
        <v>68</v>
      </c>
    </row>
    <row r="959" customFormat="false" ht="23.25" hidden="false" customHeight="true" outlineLevel="0" collapsed="false">
      <c r="A959" s="7" t="s">
        <v>2071</v>
      </c>
      <c r="B959" s="8" t="s">
        <v>2072</v>
      </c>
      <c r="C959" s="7" t="s">
        <v>1420</v>
      </c>
      <c r="D959" s="8" t="s">
        <v>517</v>
      </c>
      <c r="E959" s="8" t="n">
        <v>11</v>
      </c>
      <c r="F959" s="8" t="s">
        <v>68</v>
      </c>
    </row>
    <row r="960" customFormat="false" ht="23.25" hidden="false" customHeight="true" outlineLevel="0" collapsed="false">
      <c r="A960" s="7" t="s">
        <v>2073</v>
      </c>
      <c r="B960" s="8" t="s">
        <v>2074</v>
      </c>
      <c r="C960" s="7" t="s">
        <v>1420</v>
      </c>
      <c r="D960" s="8" t="s">
        <v>438</v>
      </c>
      <c r="E960" s="8" t="n">
        <v>11</v>
      </c>
      <c r="F960" s="8" t="s">
        <v>68</v>
      </c>
    </row>
    <row r="961" customFormat="false" ht="23.25" hidden="false" customHeight="true" outlineLevel="0" collapsed="false">
      <c r="A961" s="7" t="s">
        <v>2075</v>
      </c>
      <c r="B961" s="8" t="s">
        <v>2076</v>
      </c>
      <c r="C961" s="7" t="s">
        <v>1420</v>
      </c>
      <c r="D961" s="8" t="s">
        <v>301</v>
      </c>
      <c r="E961" s="8" t="n">
        <v>11</v>
      </c>
      <c r="F961" s="8" t="s">
        <v>68</v>
      </c>
    </row>
    <row r="962" customFormat="false" ht="23.25" hidden="false" customHeight="true" outlineLevel="0" collapsed="false">
      <c r="A962" s="7" t="s">
        <v>2010</v>
      </c>
      <c r="B962" s="8" t="s">
        <v>2077</v>
      </c>
      <c r="C962" s="7" t="s">
        <v>1420</v>
      </c>
      <c r="D962" s="8" t="s">
        <v>301</v>
      </c>
      <c r="E962" s="8" t="n">
        <v>11</v>
      </c>
      <c r="F962" s="8" t="s">
        <v>68</v>
      </c>
    </row>
    <row r="963" customFormat="false" ht="23.25" hidden="false" customHeight="true" outlineLevel="0" collapsed="false">
      <c r="A963" s="7" t="s">
        <v>2078</v>
      </c>
      <c r="B963" s="8" t="s">
        <v>2079</v>
      </c>
      <c r="C963" s="7" t="s">
        <v>1420</v>
      </c>
      <c r="D963" s="8" t="s">
        <v>301</v>
      </c>
      <c r="E963" s="8" t="n">
        <v>11</v>
      </c>
      <c r="F963" s="8" t="s">
        <v>68</v>
      </c>
    </row>
    <row r="964" customFormat="false" ht="23.25" hidden="false" customHeight="true" outlineLevel="0" collapsed="false">
      <c r="A964" s="7" t="s">
        <v>2080</v>
      </c>
      <c r="B964" s="8" t="s">
        <v>2081</v>
      </c>
      <c r="C964" s="7" t="s">
        <v>1420</v>
      </c>
      <c r="D964" s="8" t="s">
        <v>301</v>
      </c>
      <c r="E964" s="8" t="n">
        <v>11</v>
      </c>
      <c r="F964" s="8" t="s">
        <v>68</v>
      </c>
    </row>
    <row r="965" customFormat="false" ht="23.25" hidden="false" customHeight="true" outlineLevel="0" collapsed="false">
      <c r="A965" s="7" t="s">
        <v>2082</v>
      </c>
      <c r="B965" s="8" t="s">
        <v>2083</v>
      </c>
      <c r="C965" s="7" t="s">
        <v>1420</v>
      </c>
      <c r="D965" s="8" t="s">
        <v>301</v>
      </c>
      <c r="E965" s="8" t="n">
        <v>11</v>
      </c>
      <c r="F965" s="8" t="s">
        <v>68</v>
      </c>
    </row>
    <row r="966" customFormat="false" ht="23.25" hidden="false" customHeight="true" outlineLevel="0" collapsed="false">
      <c r="A966" s="7" t="s">
        <v>700</v>
      </c>
      <c r="B966" s="8" t="s">
        <v>2084</v>
      </c>
      <c r="C966" s="7" t="s">
        <v>1420</v>
      </c>
      <c r="D966" s="8" t="s">
        <v>304</v>
      </c>
      <c r="E966" s="8" t="n">
        <v>11</v>
      </c>
      <c r="F966" s="8" t="s">
        <v>68</v>
      </c>
    </row>
    <row r="967" customFormat="false" ht="23.25" hidden="false" customHeight="true" outlineLevel="0" collapsed="false">
      <c r="A967" s="7" t="s">
        <v>2085</v>
      </c>
      <c r="B967" s="8" t="s">
        <v>2086</v>
      </c>
      <c r="C967" s="7" t="s">
        <v>1420</v>
      </c>
      <c r="D967" s="8" t="s">
        <v>309</v>
      </c>
      <c r="E967" s="8" t="n">
        <v>11</v>
      </c>
      <c r="F967" s="8" t="s">
        <v>68</v>
      </c>
    </row>
    <row r="968" customFormat="false" ht="23.25" hidden="false" customHeight="true" outlineLevel="0" collapsed="false">
      <c r="A968" s="7" t="s">
        <v>2087</v>
      </c>
      <c r="B968" s="8" t="s">
        <v>2088</v>
      </c>
      <c r="C968" s="7" t="s">
        <v>1420</v>
      </c>
      <c r="D968" s="8" t="s">
        <v>852</v>
      </c>
      <c r="E968" s="8" t="n">
        <v>11</v>
      </c>
      <c r="F968" s="8" t="s">
        <v>68</v>
      </c>
    </row>
    <row r="969" customFormat="false" ht="23.25" hidden="false" customHeight="true" outlineLevel="0" collapsed="false">
      <c r="A969" s="7" t="s">
        <v>2089</v>
      </c>
      <c r="B969" s="8" t="s">
        <v>2090</v>
      </c>
      <c r="C969" s="7" t="s">
        <v>1420</v>
      </c>
      <c r="D969" s="8" t="s">
        <v>463</v>
      </c>
      <c r="E969" s="8" t="n">
        <v>11</v>
      </c>
      <c r="F969" s="8" t="s">
        <v>68</v>
      </c>
    </row>
    <row r="970" customFormat="false" ht="23.25" hidden="false" customHeight="true" outlineLevel="0" collapsed="false">
      <c r="A970" s="7" t="s">
        <v>2091</v>
      </c>
      <c r="B970" s="8" t="s">
        <v>2092</v>
      </c>
      <c r="C970" s="7" t="s">
        <v>1420</v>
      </c>
      <c r="D970" s="8" t="s">
        <v>862</v>
      </c>
      <c r="E970" s="8" t="n">
        <v>11</v>
      </c>
      <c r="F970" s="8" t="s">
        <v>68</v>
      </c>
    </row>
    <row r="971" customFormat="false" ht="23.25" hidden="false" customHeight="true" outlineLevel="0" collapsed="false">
      <c r="A971" s="7" t="s">
        <v>2093</v>
      </c>
      <c r="B971" s="8" t="s">
        <v>2094</v>
      </c>
      <c r="C971" s="7" t="s">
        <v>1420</v>
      </c>
      <c r="D971" s="8" t="s">
        <v>862</v>
      </c>
      <c r="E971" s="8" t="n">
        <v>11</v>
      </c>
      <c r="F971" s="8" t="s">
        <v>68</v>
      </c>
    </row>
    <row r="972" customFormat="false" ht="23.25" hidden="false" customHeight="true" outlineLevel="0" collapsed="false">
      <c r="A972" s="7" t="s">
        <v>2095</v>
      </c>
      <c r="B972" s="8" t="s">
        <v>2096</v>
      </c>
      <c r="C972" s="7" t="s">
        <v>1420</v>
      </c>
      <c r="D972" s="8" t="s">
        <v>862</v>
      </c>
      <c r="E972" s="8" t="n">
        <v>11</v>
      </c>
      <c r="F972" s="8" t="s">
        <v>68</v>
      </c>
    </row>
    <row r="973" customFormat="false" ht="23.25" hidden="false" customHeight="true" outlineLevel="0" collapsed="false">
      <c r="A973" s="7" t="s">
        <v>2097</v>
      </c>
      <c r="B973" s="8" t="s">
        <v>2098</v>
      </c>
      <c r="C973" s="7" t="s">
        <v>1420</v>
      </c>
      <c r="D973" s="8" t="s">
        <v>862</v>
      </c>
      <c r="E973" s="8" t="n">
        <v>11</v>
      </c>
      <c r="F973" s="8" t="s">
        <v>68</v>
      </c>
    </row>
    <row r="974" customFormat="false" ht="23.25" hidden="false" customHeight="true" outlineLevel="0" collapsed="false">
      <c r="A974" s="7" t="s">
        <v>2099</v>
      </c>
      <c r="B974" s="8" t="s">
        <v>2100</v>
      </c>
      <c r="C974" s="7" t="s">
        <v>1420</v>
      </c>
      <c r="D974" s="8" t="s">
        <v>862</v>
      </c>
      <c r="E974" s="8" t="n">
        <v>11</v>
      </c>
      <c r="F974" s="8" t="s">
        <v>68</v>
      </c>
    </row>
    <row r="975" customFormat="false" ht="23.25" hidden="false" customHeight="true" outlineLevel="0" collapsed="false">
      <c r="A975" s="7" t="s">
        <v>2101</v>
      </c>
      <c r="B975" s="8" t="s">
        <v>2102</v>
      </c>
      <c r="C975" s="7" t="s">
        <v>1420</v>
      </c>
      <c r="D975" s="8" t="s">
        <v>862</v>
      </c>
      <c r="E975" s="8" t="n">
        <v>11</v>
      </c>
      <c r="F975" s="8" t="s">
        <v>68</v>
      </c>
    </row>
    <row r="976" customFormat="false" ht="23.25" hidden="false" customHeight="true" outlineLevel="0" collapsed="false">
      <c r="A976" s="7" t="s">
        <v>2103</v>
      </c>
      <c r="B976" s="8" t="s">
        <v>2104</v>
      </c>
      <c r="C976" s="7" t="s">
        <v>1420</v>
      </c>
      <c r="D976" s="8" t="s">
        <v>1579</v>
      </c>
      <c r="E976" s="8" t="n">
        <v>11</v>
      </c>
      <c r="F976" s="8" t="s">
        <v>68</v>
      </c>
    </row>
    <row r="977" customFormat="false" ht="23.25" hidden="false" customHeight="true" outlineLevel="0" collapsed="false">
      <c r="A977" s="7" t="s">
        <v>2105</v>
      </c>
      <c r="B977" s="8" t="s">
        <v>2106</v>
      </c>
      <c r="C977" s="7" t="s">
        <v>1420</v>
      </c>
      <c r="D977" s="8" t="s">
        <v>582</v>
      </c>
      <c r="E977" s="8" t="n">
        <v>11</v>
      </c>
      <c r="F977" s="8" t="s">
        <v>68</v>
      </c>
    </row>
    <row r="978" customFormat="false" ht="23.25" hidden="false" customHeight="true" outlineLevel="0" collapsed="false">
      <c r="A978" s="7" t="s">
        <v>2107</v>
      </c>
      <c r="B978" s="8" t="s">
        <v>2108</v>
      </c>
      <c r="C978" s="7" t="s">
        <v>1420</v>
      </c>
      <c r="D978" s="8" t="s">
        <v>585</v>
      </c>
      <c r="E978" s="8" t="n">
        <v>11</v>
      </c>
      <c r="F978" s="8" t="s">
        <v>68</v>
      </c>
    </row>
    <row r="979" customFormat="false" ht="23.25" hidden="false" customHeight="true" outlineLevel="0" collapsed="false">
      <c r="A979" s="7" t="s">
        <v>2109</v>
      </c>
      <c r="B979" s="8" t="s">
        <v>2110</v>
      </c>
      <c r="C979" s="7" t="s">
        <v>1420</v>
      </c>
      <c r="D979" s="8" t="s">
        <v>585</v>
      </c>
      <c r="E979" s="8" t="n">
        <v>11</v>
      </c>
      <c r="F979" s="8" t="s">
        <v>68</v>
      </c>
    </row>
    <row r="980" customFormat="false" ht="23.25" hidden="false" customHeight="true" outlineLevel="0" collapsed="false">
      <c r="A980" s="7" t="s">
        <v>2111</v>
      </c>
      <c r="B980" s="8" t="s">
        <v>2112</v>
      </c>
      <c r="C980" s="7" t="s">
        <v>1532</v>
      </c>
      <c r="D980" s="8" t="s">
        <v>175</v>
      </c>
      <c r="E980" s="8" t="n">
        <v>11</v>
      </c>
      <c r="F980" s="8" t="s">
        <v>128</v>
      </c>
    </row>
    <row r="981" customFormat="false" ht="23.25" hidden="false" customHeight="true" outlineLevel="0" collapsed="false">
      <c r="A981" s="7" t="s">
        <v>2113</v>
      </c>
      <c r="B981" s="8" t="s">
        <v>2114</v>
      </c>
      <c r="C981" s="7" t="s">
        <v>1532</v>
      </c>
      <c r="D981" s="8" t="s">
        <v>175</v>
      </c>
      <c r="E981" s="8" t="n">
        <v>11</v>
      </c>
      <c r="F981" s="8" t="s">
        <v>128</v>
      </c>
    </row>
    <row r="982" customFormat="false" ht="23.25" hidden="false" customHeight="true" outlineLevel="0" collapsed="false">
      <c r="A982" s="7" t="s">
        <v>2115</v>
      </c>
      <c r="B982" s="8" t="s">
        <v>2116</v>
      </c>
      <c r="C982" s="7" t="s">
        <v>1532</v>
      </c>
      <c r="D982" s="8" t="s">
        <v>2117</v>
      </c>
      <c r="E982" s="8" t="n">
        <v>11</v>
      </c>
      <c r="F982" s="8" t="s">
        <v>128</v>
      </c>
    </row>
    <row r="983" customFormat="false" ht="23.25" hidden="false" customHeight="true" outlineLevel="0" collapsed="false">
      <c r="A983" s="7" t="s">
        <v>2118</v>
      </c>
      <c r="B983" s="8" t="s">
        <v>2119</v>
      </c>
      <c r="C983" s="7" t="s">
        <v>1532</v>
      </c>
      <c r="D983" s="8" t="s">
        <v>2120</v>
      </c>
      <c r="E983" s="8" t="n">
        <v>11</v>
      </c>
      <c r="F983" s="8" t="s">
        <v>128</v>
      </c>
    </row>
    <row r="984" customFormat="false" ht="23.25" hidden="false" customHeight="true" outlineLevel="0" collapsed="false">
      <c r="A984" s="7" t="s">
        <v>2121</v>
      </c>
      <c r="B984" s="8" t="s">
        <v>2122</v>
      </c>
      <c r="C984" s="7" t="s">
        <v>1532</v>
      </c>
      <c r="D984" s="8" t="s">
        <v>71</v>
      </c>
      <c r="E984" s="8" t="n">
        <v>11</v>
      </c>
      <c r="F984" s="8" t="s">
        <v>128</v>
      </c>
    </row>
    <row r="985" customFormat="false" ht="23.25" hidden="false" customHeight="true" outlineLevel="0" collapsed="false">
      <c r="A985" s="7" t="s">
        <v>2123</v>
      </c>
      <c r="B985" s="8" t="s">
        <v>2124</v>
      </c>
      <c r="C985" s="7" t="s">
        <v>1532</v>
      </c>
      <c r="D985" s="8" t="s">
        <v>71</v>
      </c>
      <c r="E985" s="8" t="n">
        <v>11</v>
      </c>
      <c r="F985" s="8" t="s">
        <v>128</v>
      </c>
    </row>
    <row r="986" customFormat="false" ht="23.25" hidden="false" customHeight="true" outlineLevel="0" collapsed="false">
      <c r="A986" s="7" t="s">
        <v>2125</v>
      </c>
      <c r="B986" s="8" t="s">
        <v>2126</v>
      </c>
      <c r="C986" s="7" t="s">
        <v>1532</v>
      </c>
      <c r="D986" s="8" t="s">
        <v>25</v>
      </c>
      <c r="E986" s="8" t="n">
        <v>11</v>
      </c>
      <c r="F986" s="8" t="s">
        <v>128</v>
      </c>
    </row>
    <row r="987" customFormat="false" ht="23.25" hidden="false" customHeight="true" outlineLevel="0" collapsed="false">
      <c r="A987" s="7" t="s">
        <v>2127</v>
      </c>
      <c r="B987" s="8" t="s">
        <v>2128</v>
      </c>
      <c r="C987" s="7" t="s">
        <v>1532</v>
      </c>
      <c r="D987" s="8" t="s">
        <v>25</v>
      </c>
      <c r="E987" s="8" t="n">
        <v>11</v>
      </c>
      <c r="F987" s="8" t="s">
        <v>128</v>
      </c>
    </row>
    <row r="988" customFormat="false" ht="23.25" hidden="false" customHeight="true" outlineLevel="0" collapsed="false">
      <c r="A988" s="7" t="s">
        <v>2129</v>
      </c>
      <c r="B988" s="8" t="s">
        <v>2130</v>
      </c>
      <c r="C988" s="7" t="s">
        <v>1532</v>
      </c>
      <c r="D988" s="8" t="s">
        <v>25</v>
      </c>
      <c r="E988" s="8" t="n">
        <v>11</v>
      </c>
      <c r="F988" s="8" t="s">
        <v>128</v>
      </c>
    </row>
    <row r="989" customFormat="false" ht="23.25" hidden="false" customHeight="true" outlineLevel="0" collapsed="false">
      <c r="A989" s="7" t="s">
        <v>2131</v>
      </c>
      <c r="B989" s="8" t="s">
        <v>2132</v>
      </c>
      <c r="C989" s="7" t="s">
        <v>1532</v>
      </c>
      <c r="D989" s="8" t="s">
        <v>25</v>
      </c>
      <c r="E989" s="8" t="n">
        <v>11</v>
      </c>
      <c r="F989" s="8" t="s">
        <v>128</v>
      </c>
    </row>
    <row r="990" customFormat="false" ht="23.25" hidden="false" customHeight="true" outlineLevel="0" collapsed="false">
      <c r="A990" s="7" t="s">
        <v>2133</v>
      </c>
      <c r="B990" s="8" t="s">
        <v>2134</v>
      </c>
      <c r="C990" s="7" t="s">
        <v>1532</v>
      </c>
      <c r="D990" s="8" t="s">
        <v>152</v>
      </c>
      <c r="E990" s="8" t="n">
        <v>11</v>
      </c>
      <c r="F990" s="8" t="s">
        <v>128</v>
      </c>
    </row>
    <row r="991" customFormat="false" ht="23.25" hidden="false" customHeight="true" outlineLevel="0" collapsed="false">
      <c r="A991" s="7" t="s">
        <v>2135</v>
      </c>
      <c r="B991" s="8" t="s">
        <v>2136</v>
      </c>
      <c r="C991" s="7" t="s">
        <v>1532</v>
      </c>
      <c r="D991" s="8" t="s">
        <v>49</v>
      </c>
      <c r="E991" s="8" t="n">
        <v>11</v>
      </c>
      <c r="F991" s="8" t="s">
        <v>128</v>
      </c>
    </row>
    <row r="992" customFormat="false" ht="23.25" hidden="false" customHeight="true" outlineLevel="0" collapsed="false">
      <c r="A992" s="7" t="s">
        <v>2137</v>
      </c>
      <c r="B992" s="8" t="s">
        <v>2138</v>
      </c>
      <c r="C992" s="7" t="s">
        <v>1532</v>
      </c>
      <c r="D992" s="8" t="s">
        <v>167</v>
      </c>
      <c r="E992" s="8" t="n">
        <v>11</v>
      </c>
      <c r="F992" s="8" t="s">
        <v>128</v>
      </c>
    </row>
    <row r="993" customFormat="false" ht="23.25" hidden="false" customHeight="true" outlineLevel="0" collapsed="false">
      <c r="A993" s="7" t="s">
        <v>2139</v>
      </c>
      <c r="B993" s="8" t="s">
        <v>2140</v>
      </c>
      <c r="C993" s="7" t="s">
        <v>1532</v>
      </c>
      <c r="D993" s="8" t="s">
        <v>167</v>
      </c>
      <c r="E993" s="8" t="n">
        <v>11</v>
      </c>
      <c r="F993" s="8" t="s">
        <v>128</v>
      </c>
    </row>
    <row r="994" customFormat="false" ht="23.25" hidden="false" customHeight="true" outlineLevel="0" collapsed="false">
      <c r="A994" s="7" t="s">
        <v>2141</v>
      </c>
      <c r="B994" s="8" t="s">
        <v>2142</v>
      </c>
      <c r="C994" s="7" t="s">
        <v>1532</v>
      </c>
      <c r="D994" s="8" t="s">
        <v>167</v>
      </c>
      <c r="E994" s="8" t="n">
        <v>11</v>
      </c>
      <c r="F994" s="8" t="s">
        <v>128</v>
      </c>
    </row>
    <row r="995" customFormat="false" ht="23.25" hidden="false" customHeight="true" outlineLevel="0" collapsed="false">
      <c r="A995" s="7" t="s">
        <v>2143</v>
      </c>
      <c r="B995" s="8" t="s">
        <v>2144</v>
      </c>
      <c r="C995" s="7" t="s">
        <v>1532</v>
      </c>
      <c r="D995" s="8" t="s">
        <v>167</v>
      </c>
      <c r="E995" s="8" t="n">
        <v>11</v>
      </c>
      <c r="F995" s="8" t="s">
        <v>128</v>
      </c>
    </row>
    <row r="996" customFormat="false" ht="23.25" hidden="false" customHeight="true" outlineLevel="0" collapsed="false">
      <c r="A996" s="7" t="s">
        <v>2145</v>
      </c>
      <c r="B996" s="8" t="s">
        <v>2146</v>
      </c>
      <c r="C996" s="7" t="s">
        <v>1532</v>
      </c>
      <c r="D996" s="8" t="s">
        <v>98</v>
      </c>
      <c r="E996" s="8" t="n">
        <v>11</v>
      </c>
      <c r="F996" s="8" t="s">
        <v>128</v>
      </c>
    </row>
    <row r="997" customFormat="false" ht="23.25" hidden="false" customHeight="true" outlineLevel="0" collapsed="false">
      <c r="A997" s="7" t="s">
        <v>2147</v>
      </c>
      <c r="B997" s="8" t="s">
        <v>2148</v>
      </c>
      <c r="C997" s="7" t="s">
        <v>1532</v>
      </c>
      <c r="D997" s="8" t="s">
        <v>397</v>
      </c>
      <c r="E997" s="8" t="n">
        <v>11</v>
      </c>
      <c r="F997" s="8" t="s">
        <v>128</v>
      </c>
    </row>
    <row r="998" customFormat="false" ht="23.25" hidden="false" customHeight="true" outlineLevel="0" collapsed="false">
      <c r="A998" s="7" t="s">
        <v>2149</v>
      </c>
      <c r="B998" s="8" t="s">
        <v>2150</v>
      </c>
      <c r="C998" s="7" t="s">
        <v>1532</v>
      </c>
      <c r="D998" s="8" t="s">
        <v>244</v>
      </c>
      <c r="E998" s="8" t="n">
        <v>11</v>
      </c>
      <c r="F998" s="8" t="s">
        <v>128</v>
      </c>
    </row>
    <row r="999" customFormat="false" ht="23.25" hidden="false" customHeight="true" outlineLevel="0" collapsed="false">
      <c r="A999" s="7" t="s">
        <v>2151</v>
      </c>
      <c r="B999" s="8" t="s">
        <v>2152</v>
      </c>
      <c r="C999" s="7" t="s">
        <v>1532</v>
      </c>
      <c r="D999" s="8" t="s">
        <v>101</v>
      </c>
      <c r="E999" s="8" t="n">
        <v>11</v>
      </c>
      <c r="F999" s="8" t="s">
        <v>128</v>
      </c>
    </row>
    <row r="1000" customFormat="false" ht="23.25" hidden="false" customHeight="true" outlineLevel="0" collapsed="false">
      <c r="A1000" s="7" t="s">
        <v>2153</v>
      </c>
      <c r="B1000" s="8" t="s">
        <v>2154</v>
      </c>
      <c r="C1000" s="7" t="s">
        <v>1532</v>
      </c>
      <c r="D1000" s="8" t="s">
        <v>101</v>
      </c>
      <c r="E1000" s="8" t="n">
        <v>11</v>
      </c>
      <c r="F1000" s="8" t="s">
        <v>128</v>
      </c>
    </row>
    <row r="1001" customFormat="false" ht="23.25" hidden="false" customHeight="true" outlineLevel="0" collapsed="false">
      <c r="A1001" s="7" t="s">
        <v>2155</v>
      </c>
      <c r="B1001" s="8" t="s">
        <v>2156</v>
      </c>
      <c r="C1001" s="7" t="s">
        <v>1532</v>
      </c>
      <c r="D1001" s="8" t="s">
        <v>101</v>
      </c>
      <c r="E1001" s="8" t="n">
        <v>11</v>
      </c>
      <c r="F1001" s="8" t="s">
        <v>128</v>
      </c>
    </row>
    <row r="1002" customFormat="false" ht="23.25" hidden="false" customHeight="true" outlineLevel="0" collapsed="false">
      <c r="A1002" s="7" t="s">
        <v>2157</v>
      </c>
      <c r="B1002" s="8" t="s">
        <v>2158</v>
      </c>
      <c r="C1002" s="7" t="s">
        <v>1532</v>
      </c>
      <c r="D1002" s="8" t="s">
        <v>101</v>
      </c>
      <c r="E1002" s="8" t="n">
        <v>11</v>
      </c>
      <c r="F1002" s="8" t="s">
        <v>128</v>
      </c>
    </row>
    <row r="1003" customFormat="false" ht="23.25" hidden="false" customHeight="true" outlineLevel="0" collapsed="false">
      <c r="A1003" s="7" t="s">
        <v>2159</v>
      </c>
      <c r="B1003" s="8" t="s">
        <v>2160</v>
      </c>
      <c r="C1003" s="7" t="s">
        <v>1532</v>
      </c>
      <c r="D1003" s="8" t="s">
        <v>101</v>
      </c>
      <c r="E1003" s="8" t="n">
        <v>11</v>
      </c>
      <c r="F1003" s="8" t="s">
        <v>128</v>
      </c>
    </row>
    <row r="1004" customFormat="false" ht="23.25" hidden="false" customHeight="true" outlineLevel="0" collapsed="false">
      <c r="A1004" s="7" t="s">
        <v>2161</v>
      </c>
      <c r="B1004" s="8" t="s">
        <v>2162</v>
      </c>
      <c r="C1004" s="7" t="s">
        <v>1740</v>
      </c>
      <c r="D1004" s="8" t="n">
        <v>5171</v>
      </c>
      <c r="E1004" s="8" t="n">
        <v>11</v>
      </c>
      <c r="F1004" s="8" t="s">
        <v>176</v>
      </c>
    </row>
    <row r="1005" customFormat="false" ht="23.25" hidden="false" customHeight="true" outlineLevel="0" collapsed="false">
      <c r="A1005" s="7" t="s">
        <v>2163</v>
      </c>
      <c r="B1005" s="8" t="s">
        <v>2164</v>
      </c>
      <c r="C1005" s="7" t="s">
        <v>1740</v>
      </c>
      <c r="D1005" s="8" t="s">
        <v>2165</v>
      </c>
      <c r="E1005" s="8" t="n">
        <v>11</v>
      </c>
      <c r="F1005" s="8" t="s">
        <v>176</v>
      </c>
    </row>
    <row r="1006" customFormat="false" ht="23.25" hidden="false" customHeight="true" outlineLevel="0" collapsed="false">
      <c r="A1006" s="7" t="s">
        <v>2166</v>
      </c>
      <c r="B1006" s="8" t="s">
        <v>2167</v>
      </c>
      <c r="C1006" s="7" t="s">
        <v>1740</v>
      </c>
      <c r="D1006" s="8" t="s">
        <v>288</v>
      </c>
      <c r="E1006" s="8" t="n">
        <v>11</v>
      </c>
      <c r="F1006" s="8" t="s">
        <v>176</v>
      </c>
    </row>
    <row r="1007" customFormat="false" ht="23.25" hidden="false" customHeight="true" outlineLevel="0" collapsed="false">
      <c r="A1007" s="7" t="s">
        <v>2168</v>
      </c>
      <c r="B1007" s="8" t="s">
        <v>2169</v>
      </c>
      <c r="C1007" s="7" t="s">
        <v>1740</v>
      </c>
      <c r="D1007" s="8" t="s">
        <v>288</v>
      </c>
      <c r="E1007" s="8" t="n">
        <v>11</v>
      </c>
      <c r="F1007" s="8" t="s">
        <v>176</v>
      </c>
    </row>
    <row r="1008" customFormat="false" ht="23.25" hidden="false" customHeight="true" outlineLevel="0" collapsed="false">
      <c r="A1008" s="7" t="s">
        <v>2170</v>
      </c>
      <c r="B1008" s="8" t="s">
        <v>2171</v>
      </c>
      <c r="C1008" s="7" t="s">
        <v>1740</v>
      </c>
      <c r="D1008" s="8" t="s">
        <v>1828</v>
      </c>
      <c r="E1008" s="8" t="n">
        <v>11</v>
      </c>
      <c r="F1008" s="8" t="s">
        <v>176</v>
      </c>
    </row>
    <row r="1009" customFormat="false" ht="23.25" hidden="false" customHeight="true" outlineLevel="0" collapsed="false">
      <c r="A1009" s="7" t="s">
        <v>2172</v>
      </c>
      <c r="B1009" s="8" t="s">
        <v>2173</v>
      </c>
      <c r="C1009" s="7" t="s">
        <v>1740</v>
      </c>
      <c r="D1009" s="8" t="n">
        <v>6501</v>
      </c>
      <c r="E1009" s="8" t="n">
        <v>11</v>
      </c>
      <c r="F1009" s="8" t="s">
        <v>176</v>
      </c>
    </row>
    <row r="1010" customFormat="false" ht="23.25" hidden="false" customHeight="true" outlineLevel="0" collapsed="false">
      <c r="A1010" s="7" t="s">
        <v>2174</v>
      </c>
      <c r="B1010" s="8" t="s">
        <v>2175</v>
      </c>
      <c r="C1010" s="7" t="s">
        <v>1740</v>
      </c>
      <c r="D1010" s="8" t="s">
        <v>295</v>
      </c>
      <c r="E1010" s="8" t="n">
        <v>11</v>
      </c>
      <c r="F1010" s="8" t="s">
        <v>176</v>
      </c>
    </row>
    <row r="1011" customFormat="false" ht="23.25" hidden="false" customHeight="true" outlineLevel="0" collapsed="false">
      <c r="A1011" s="7" t="s">
        <v>2176</v>
      </c>
      <c r="B1011" s="8" t="s">
        <v>2177</v>
      </c>
      <c r="C1011" s="7" t="s">
        <v>1740</v>
      </c>
      <c r="D1011" s="8" t="s">
        <v>295</v>
      </c>
      <c r="E1011" s="8" t="n">
        <v>11</v>
      </c>
      <c r="F1011" s="8" t="s">
        <v>176</v>
      </c>
    </row>
    <row r="1012" customFormat="false" ht="23.25" hidden="false" customHeight="true" outlineLevel="0" collapsed="false">
      <c r="A1012" s="7" t="s">
        <v>2178</v>
      </c>
      <c r="B1012" s="8" t="s">
        <v>2179</v>
      </c>
      <c r="C1012" s="7" t="s">
        <v>1740</v>
      </c>
      <c r="D1012" s="8" t="s">
        <v>783</v>
      </c>
      <c r="E1012" s="8" t="n">
        <v>11</v>
      </c>
      <c r="F1012" s="8" t="s">
        <v>176</v>
      </c>
    </row>
    <row r="1013" customFormat="false" ht="23.25" hidden="false" customHeight="true" outlineLevel="0" collapsed="false">
      <c r="A1013" s="7" t="s">
        <v>2180</v>
      </c>
      <c r="B1013" s="8" t="s">
        <v>2181</v>
      </c>
      <c r="C1013" s="7" t="s">
        <v>1740</v>
      </c>
      <c r="D1013" s="8" t="s">
        <v>871</v>
      </c>
      <c r="E1013" s="8" t="n">
        <v>11</v>
      </c>
      <c r="F1013" s="8" t="s">
        <v>176</v>
      </c>
    </row>
    <row r="1014" customFormat="false" ht="23.25" hidden="false" customHeight="true" outlineLevel="0" collapsed="false">
      <c r="A1014" s="7" t="s">
        <v>2182</v>
      </c>
      <c r="B1014" s="8" t="s">
        <v>2183</v>
      </c>
      <c r="C1014" s="7" t="s">
        <v>1740</v>
      </c>
      <c r="D1014" s="8" t="s">
        <v>517</v>
      </c>
      <c r="E1014" s="8" t="n">
        <v>11</v>
      </c>
      <c r="F1014" s="8" t="s">
        <v>176</v>
      </c>
    </row>
    <row r="1015" customFormat="false" ht="23.25" hidden="false" customHeight="true" outlineLevel="0" collapsed="false">
      <c r="A1015" s="7" t="s">
        <v>2184</v>
      </c>
      <c r="B1015" s="8" t="s">
        <v>2185</v>
      </c>
      <c r="C1015" s="7" t="s">
        <v>1740</v>
      </c>
      <c r="D1015" s="8" t="s">
        <v>438</v>
      </c>
      <c r="E1015" s="8" t="n">
        <v>11</v>
      </c>
      <c r="F1015" s="8" t="s">
        <v>176</v>
      </c>
    </row>
    <row r="1016" customFormat="false" ht="23.25" hidden="false" customHeight="true" outlineLevel="0" collapsed="false">
      <c r="A1016" s="7" t="s">
        <v>2186</v>
      </c>
      <c r="B1016" s="8" t="s">
        <v>2187</v>
      </c>
      <c r="C1016" s="7" t="s">
        <v>1740</v>
      </c>
      <c r="D1016" s="8" t="s">
        <v>438</v>
      </c>
      <c r="E1016" s="8" t="n">
        <v>11</v>
      </c>
      <c r="F1016" s="8" t="s">
        <v>176</v>
      </c>
    </row>
    <row r="1017" customFormat="false" ht="23.25" hidden="false" customHeight="true" outlineLevel="0" collapsed="false">
      <c r="A1017" s="7" t="s">
        <v>2188</v>
      </c>
      <c r="B1017" s="8" t="s">
        <v>2189</v>
      </c>
      <c r="C1017" s="7" t="s">
        <v>1740</v>
      </c>
      <c r="D1017" s="8" t="s">
        <v>438</v>
      </c>
      <c r="E1017" s="8" t="n">
        <v>11</v>
      </c>
      <c r="F1017" s="8" t="s">
        <v>176</v>
      </c>
    </row>
    <row r="1018" customFormat="false" ht="23.25" hidden="false" customHeight="true" outlineLevel="0" collapsed="false">
      <c r="A1018" s="7" t="s">
        <v>2190</v>
      </c>
      <c r="B1018" s="8" t="s">
        <v>2191</v>
      </c>
      <c r="C1018" s="7" t="s">
        <v>1740</v>
      </c>
      <c r="D1018" s="8" t="s">
        <v>704</v>
      </c>
      <c r="E1018" s="8" t="n">
        <v>11</v>
      </c>
      <c r="F1018" s="8" t="s">
        <v>176</v>
      </c>
    </row>
    <row r="1019" customFormat="false" ht="23.25" hidden="false" customHeight="true" outlineLevel="0" collapsed="false">
      <c r="A1019" s="7" t="s">
        <v>2192</v>
      </c>
      <c r="B1019" s="8" t="s">
        <v>2193</v>
      </c>
      <c r="C1019" s="7" t="s">
        <v>1740</v>
      </c>
      <c r="D1019" s="8" t="s">
        <v>301</v>
      </c>
      <c r="E1019" s="8" t="n">
        <v>11</v>
      </c>
      <c r="F1019" s="8" t="s">
        <v>176</v>
      </c>
    </row>
    <row r="1020" customFormat="false" ht="23.25" hidden="false" customHeight="true" outlineLevel="0" collapsed="false">
      <c r="A1020" s="7" t="s">
        <v>2194</v>
      </c>
      <c r="B1020" s="8" t="s">
        <v>2195</v>
      </c>
      <c r="C1020" s="7" t="s">
        <v>1740</v>
      </c>
      <c r="D1020" s="8" t="s">
        <v>301</v>
      </c>
      <c r="E1020" s="8" t="n">
        <v>11</v>
      </c>
      <c r="F1020" s="8" t="s">
        <v>176</v>
      </c>
    </row>
    <row r="1021" customFormat="false" ht="23.25" hidden="false" customHeight="true" outlineLevel="0" collapsed="false">
      <c r="A1021" s="7" t="s">
        <v>2196</v>
      </c>
      <c r="B1021" s="8" t="s">
        <v>2197</v>
      </c>
      <c r="C1021" s="7" t="s">
        <v>1740</v>
      </c>
      <c r="D1021" s="8" t="s">
        <v>301</v>
      </c>
      <c r="E1021" s="8" t="n">
        <v>11</v>
      </c>
      <c r="F1021" s="8" t="s">
        <v>176</v>
      </c>
    </row>
    <row r="1022" customFormat="false" ht="23.25" hidden="false" customHeight="true" outlineLevel="0" collapsed="false">
      <c r="A1022" s="7" t="s">
        <v>2198</v>
      </c>
      <c r="B1022" s="8" t="s">
        <v>2199</v>
      </c>
      <c r="C1022" s="7" t="s">
        <v>1740</v>
      </c>
      <c r="D1022" s="8" t="s">
        <v>301</v>
      </c>
      <c r="E1022" s="8" t="n">
        <v>11</v>
      </c>
      <c r="F1022" s="8" t="s">
        <v>176</v>
      </c>
    </row>
    <row r="1023" customFormat="false" ht="23.25" hidden="false" customHeight="true" outlineLevel="0" collapsed="false">
      <c r="A1023" s="7" t="s">
        <v>2200</v>
      </c>
      <c r="B1023" s="8" t="s">
        <v>2201</v>
      </c>
      <c r="C1023" s="7" t="s">
        <v>1740</v>
      </c>
      <c r="D1023" s="8" t="s">
        <v>448</v>
      </c>
      <c r="E1023" s="8" t="n">
        <v>11</v>
      </c>
      <c r="F1023" s="8" t="s">
        <v>176</v>
      </c>
    </row>
    <row r="1024" customFormat="false" ht="23.25" hidden="false" customHeight="true" outlineLevel="0" collapsed="false">
      <c r="A1024" s="7" t="s">
        <v>361</v>
      </c>
      <c r="B1024" s="8" t="s">
        <v>2202</v>
      </c>
      <c r="C1024" s="7" t="s">
        <v>1740</v>
      </c>
      <c r="D1024" s="8" t="s">
        <v>448</v>
      </c>
      <c r="E1024" s="8" t="n">
        <v>11</v>
      </c>
      <c r="F1024" s="8" t="s">
        <v>176</v>
      </c>
    </row>
    <row r="1025" customFormat="false" ht="23.25" hidden="false" customHeight="true" outlineLevel="0" collapsed="false">
      <c r="A1025" s="7" t="s">
        <v>2203</v>
      </c>
      <c r="B1025" s="8" t="s">
        <v>2204</v>
      </c>
      <c r="C1025" s="7" t="s">
        <v>1740</v>
      </c>
      <c r="D1025" s="8" t="s">
        <v>977</v>
      </c>
      <c r="E1025" s="8" t="n">
        <v>11</v>
      </c>
      <c r="F1025" s="8" t="s">
        <v>176</v>
      </c>
    </row>
    <row r="1026" customFormat="false" ht="23.25" hidden="false" customHeight="true" outlineLevel="0" collapsed="false">
      <c r="A1026" s="7" t="s">
        <v>2205</v>
      </c>
      <c r="B1026" s="8" t="s">
        <v>2206</v>
      </c>
      <c r="C1026" s="7" t="s">
        <v>1740</v>
      </c>
      <c r="D1026" s="8" t="s">
        <v>977</v>
      </c>
      <c r="E1026" s="8" t="n">
        <v>11</v>
      </c>
      <c r="F1026" s="8" t="s">
        <v>176</v>
      </c>
    </row>
    <row r="1027" customFormat="false" ht="23.25" hidden="false" customHeight="true" outlineLevel="0" collapsed="false">
      <c r="A1027" s="7" t="s">
        <v>2207</v>
      </c>
      <c r="B1027" s="8" t="s">
        <v>2208</v>
      </c>
      <c r="C1027" s="7" t="s">
        <v>1740</v>
      </c>
      <c r="D1027" s="8" t="s">
        <v>1114</v>
      </c>
      <c r="E1027" s="8" t="n">
        <v>11</v>
      </c>
      <c r="F1027" s="8" t="s">
        <v>176</v>
      </c>
    </row>
    <row r="1028" customFormat="false" ht="23.25" hidden="false" customHeight="true" outlineLevel="0" collapsed="false">
      <c r="A1028" s="7" t="s">
        <v>2209</v>
      </c>
      <c r="B1028" s="8" t="s">
        <v>2210</v>
      </c>
      <c r="C1028" s="7" t="s">
        <v>1740</v>
      </c>
      <c r="D1028" s="8" t="s">
        <v>564</v>
      </c>
      <c r="E1028" s="8" t="n">
        <v>11</v>
      </c>
      <c r="F1028" s="8" t="s">
        <v>176</v>
      </c>
    </row>
    <row r="1029" customFormat="false" ht="23.25" hidden="false" customHeight="true" outlineLevel="0" collapsed="false">
      <c r="A1029" s="7" t="s">
        <v>2211</v>
      </c>
      <c r="B1029" s="8" t="s">
        <v>2212</v>
      </c>
      <c r="C1029" s="7" t="s">
        <v>1740</v>
      </c>
      <c r="D1029" s="8" t="s">
        <v>463</v>
      </c>
      <c r="E1029" s="8" t="n">
        <v>11</v>
      </c>
      <c r="F1029" s="8" t="s">
        <v>176</v>
      </c>
    </row>
    <row r="1030" customFormat="false" ht="23.25" hidden="false" customHeight="true" outlineLevel="0" collapsed="false">
      <c r="A1030" s="7" t="s">
        <v>2213</v>
      </c>
      <c r="B1030" s="8" t="s">
        <v>2214</v>
      </c>
      <c r="C1030" s="7" t="s">
        <v>1740</v>
      </c>
      <c r="D1030" s="8" t="s">
        <v>720</v>
      </c>
      <c r="E1030" s="8" t="n">
        <v>11</v>
      </c>
      <c r="F1030" s="8" t="s">
        <v>176</v>
      </c>
    </row>
    <row r="1031" customFormat="false" ht="23.25" hidden="false" customHeight="true" outlineLevel="0" collapsed="false">
      <c r="A1031" s="7" t="s">
        <v>2215</v>
      </c>
      <c r="B1031" s="8" t="s">
        <v>2216</v>
      </c>
      <c r="C1031" s="7" t="s">
        <v>1740</v>
      </c>
      <c r="D1031" s="8" t="s">
        <v>1329</v>
      </c>
      <c r="E1031" s="8" t="n">
        <v>11</v>
      </c>
      <c r="F1031" s="8" t="s">
        <v>176</v>
      </c>
    </row>
    <row r="1032" customFormat="false" ht="23.25" hidden="false" customHeight="true" outlineLevel="0" collapsed="false">
      <c r="A1032" s="7" t="s">
        <v>2217</v>
      </c>
      <c r="B1032" s="8" t="s">
        <v>2218</v>
      </c>
      <c r="C1032" s="7" t="s">
        <v>1740</v>
      </c>
      <c r="D1032" s="8" t="s">
        <v>539</v>
      </c>
      <c r="E1032" s="8" t="n">
        <v>11</v>
      </c>
      <c r="F1032" s="8" t="s">
        <v>176</v>
      </c>
    </row>
    <row r="1033" customFormat="false" ht="23.25" hidden="false" customHeight="true" outlineLevel="0" collapsed="false">
      <c r="A1033" s="7" t="s">
        <v>2219</v>
      </c>
      <c r="B1033" s="8" t="s">
        <v>2220</v>
      </c>
      <c r="C1033" s="7" t="s">
        <v>1740</v>
      </c>
      <c r="D1033" s="8" t="s">
        <v>585</v>
      </c>
      <c r="E1033" s="8" t="n">
        <v>11</v>
      </c>
      <c r="F1033" s="8" t="s">
        <v>176</v>
      </c>
    </row>
  </sheetData>
  <mergeCells count="1">
    <mergeCell ref="A1:F1"/>
  </mergeCells>
  <conditionalFormatting sqref="B1034:B65536 B1:B2">
    <cfRule type="expression" priority="2" aboveAverage="0" equalAverage="0" bottom="0" percent="0" rank="0" text="" dxfId="0">
      <formula>AND(COUNTIF(#REF!,B1034)+COUNTIF($B$1:$B$2,B1034)&gt;1,NOT(ISBLANK(B1034)))</formula>
    </cfRule>
    <cfRule type="expression" priority="3" aboveAverage="0" equalAverage="0" bottom="0" percent="0" rank="0" text="" dxfId="1">
      <formula>AND(COUNTIF(#REF!,B1034)+COUNTIF($B$1:$B$2,B1034)&gt;1,NOT(ISBLANK(B1034)))</formula>
    </cfRule>
  </conditionalFormatting>
  <conditionalFormatting sqref="B3">
    <cfRule type="expression" priority="4" aboveAverage="0" equalAverage="0" bottom="0" percent="0" rank="0" text="" dxfId="2">
      <formula>AND(COUNTIF($B$3:$B$3,B3)&gt;1,NOT(ISBLANK(B3)))</formula>
    </cfRule>
    <cfRule type="expression" priority="5" aboveAverage="0" equalAverage="0" bottom="0" percent="0" rank="0" text="" dxfId="3">
      <formula>AND(COUNTIF($B$3:$B$3,B3)&gt;1,NOT(ISBLANK(B3)))</formula>
    </cfRule>
  </conditionalFormatting>
  <conditionalFormatting sqref="B423:B427">
    <cfRule type="expression" priority="6" aboveAverage="0" equalAverage="0" bottom="0" percent="0" rank="0" text="" dxfId="4">
      <formula>AND(COUNTIF($B$423:$B$427,B423)&gt;1,NOT(ISBLANK(B423)))</formula>
    </cfRule>
    <cfRule type="expression" priority="7" aboveAverage="0" equalAverage="0" bottom="0" percent="0" rank="0" text="" dxfId="5">
      <formula>AND(COUNTIF($B$423:$B$427,B423)&gt;1,NOT(ISBLANK(B423)))</formula>
    </cfRule>
  </conditionalFormatting>
  <conditionalFormatting sqref="B428:B467">
    <cfRule type="expression" priority="8" aboveAverage="0" equalAverage="0" bottom="0" percent="0" rank="0" text="" dxfId="6">
      <formula>AND(COUNTIF($B$428:$B$467,B428)&gt;1,NOT(ISBLANK(B428)))</formula>
    </cfRule>
    <cfRule type="expression" priority="9" aboveAverage="0" equalAverage="0" bottom="0" percent="0" rank="0" text="" dxfId="7">
      <formula>AND(COUNTIF($B$428:$B$467,B428)&gt;1,NOT(ISBLANK(B428)))</formula>
    </cfRule>
  </conditionalFormatting>
  <conditionalFormatting sqref="B290">
    <cfRule type="expression" priority="10" aboveAverage="0" equalAverage="0" bottom="0" percent="0" rank="0" text="" dxfId="8">
      <formula>AND(COUNTIF($B$290:$B$290,B290)&gt;1,NOT(ISBLANK(B290)))</formula>
    </cfRule>
    <cfRule type="expression" priority="11" aboveAverage="0" equalAverage="0" bottom="0" percent="0" rank="0" text="" dxfId="9">
      <formula>AND(COUNTIF($B$290:$B$290,B290)&gt;1,NOT(ISBLANK(B290)))</formula>
    </cfRule>
  </conditionalFormatting>
  <conditionalFormatting sqref="A290">
    <cfRule type="expression" priority="12" aboveAverage="0" equalAverage="0" bottom="0" percent="0" rank="0" text="" dxfId="10">
      <formula>AND(COUNTIF($A$290:$A$290,A290)&gt;1,NOT(ISBLANK(A290)))</formula>
    </cfRule>
    <cfRule type="expression" priority="13" aboveAverage="0" equalAverage="0" bottom="0" percent="0" rank="0" text="" dxfId="11">
      <formula>AND(COUNTIF($A$290:$A$290,A290)&gt;1,NOT(ISBLANK(A290)))</formula>
    </cfRule>
  </conditionalFormatting>
  <conditionalFormatting sqref="B291:B422 B4:B48 B50:B71 B73:B289">
    <cfRule type="expression" priority="14" aboveAverage="0" equalAverage="0" bottom="0" percent="0" rank="0" text="" dxfId="12">
      <formula>AND(COUNTIF($B$291:$B$422,B291)+COUNTIF($B$4:$B$48,B291)+COUNTIF($B$50:$B$71,B291)+COUNTIF($B$73:$B$289,B291)&gt;1,NOT(ISBLANK(B291)))</formula>
    </cfRule>
    <cfRule type="expression" priority="15" aboveAverage="0" equalAverage="0" bottom="0" percent="0" rank="0" text="" dxfId="13">
      <formula>AND(COUNTIF($B$291:$B$422,B291)+COUNTIF($B$4:$B$48,B291)+COUNTIF($B$50:$B$71,B291)+COUNTIF($B$73:$B$289,B291)&gt;1,NOT(ISBLANK(B29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8T07:37:00Z</dcterms:modified>
  <cp:revision>0</cp:revision>
  <dc:subject/>
  <dc:title/>
</cp:coreProperties>
</file>